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LESTVICA, redni del" sheetId="1" state="visible" r:id="rId2"/>
    <sheet name=" RAZPORED in REZULTATI" sheetId="2" state="visible" r:id="rId3"/>
    <sheet name="KONČNICA" sheetId="3" state="visible" r:id="rId4"/>
    <sheet name="Seznam igralcev" sheetId="4" state="visible" r:id="rId5"/>
    <sheet name="Finance plan" sheetId="5" state="hidden" r:id="rId6"/>
  </sheets>
  <definedNames>
    <definedName function="false" hidden="false" localSheetId="0" name="_xlnm.Print_Area" vbProcedure="false">' LESTVICA, redni del'!$A$1:$M$16</definedName>
    <definedName function="false" hidden="false" localSheetId="1" name="_xlnm.Print_Area" vbProcedure="false">' RAZPORED in REZULTATI'!$A$1:$I$32</definedName>
    <definedName function="false" hidden="false" localSheetId="2" name="_xlnm.Print_Area" vbProcedure="false">KONČNICA!$A$1:$I$12</definedName>
    <definedName function="false" hidden="false" name="ekipa1" vbProcedure="false">' RAZPORED in REZULTATI'!$E$3:$E$76</definedName>
    <definedName function="false" hidden="false" name="ekipa2" vbProcedure="false">' RAZPORED in REZULTATI'!$F$3:$F$76</definedName>
    <definedName function="false" hidden="false" name="les_ekipa1" vbProcedure="false">' LESTVICA, redni del'!$C$5:$C$13</definedName>
    <definedName function="false" hidden="false" name="les_tocke1" vbProcedure="false">' LESTVICA, redni del'!$D$5:$D$13</definedName>
    <definedName function="false" hidden="false" name="pozicije" vbProcedure="false">' LESTVICA, redni del'!$B$4:$N$10</definedName>
    <definedName function="false" hidden="false" name="rez11" vbProcedure="false">' RAZPORED in REZULTATI'!$H$3:$H$76</definedName>
    <definedName function="false" hidden="false" name="rez12" vbProcedure="false">' RAZPORED in REZULTATI'!$I$3:$I$76</definedName>
    <definedName function="false" hidden="false" name="set11" vbProcedure="false">' RAZPORED in REZULTATI'!$H$3:$H$76</definedName>
    <definedName function="false" hidden="false" name="set12" vbProcedure="false">' RAZPORED in REZULTATI'!$I$3:$I$76</definedName>
    <definedName function="false" hidden="false" name="set21" vbProcedure="false">#REF!</definedName>
    <definedName function="false" hidden="false" name="set22" vbProcedure="false">#REF!</definedName>
    <definedName function="false" hidden="false" name="set31" vbProcedure="false">#REF!</definedName>
    <definedName function="false" hidden="false" name="set32" vbProcedure="false">#REF!</definedName>
    <definedName function="false" hidden="false" name="tekme11" vbProcedure="false">' RAZPORED in REZULTATI'!$G$3:$G$76</definedName>
    <definedName function="false" hidden="false" name="_pozicije" vbProcedure="false">' LESTVICA, redni del'!$B$4:$N$10</definedName>
    <definedName function="false" hidden="false" name="_sort2" vbProcedure="false">' LESTVICA, redni del'!$C$4:$N$10</definedName>
    <definedName function="false" hidden="false" name="_sort2off" vbProcedure="false">' LESTVICA, redni del'!$G$1</definedName>
    <definedName function="false" hidden="false" localSheetId="2" name="ekipa1" vbProcedure="false">KONČNICA!$E$2:$E$57</definedName>
    <definedName function="false" hidden="false" localSheetId="2" name="ekipa2" vbProcedure="false">KONČNICA!$F$2:$F$57</definedName>
    <definedName function="false" hidden="false" localSheetId="2" name="rez11" vbProcedure="false">KONČNICA!$H$2:$H$57</definedName>
    <definedName function="false" hidden="false" localSheetId="2" name="rez12" vbProcedure="false">KONČNICA!$I$2:$I$57</definedName>
    <definedName function="false" hidden="false" localSheetId="2" name="set11" vbProcedure="false">KONČNICA!$H$2:$H$57</definedName>
    <definedName function="false" hidden="false" localSheetId="2" name="set12" vbProcedure="false">KONČNICA!$I$2:$I$57</definedName>
    <definedName function="false" hidden="false" localSheetId="2" name="tekme11" vbProcedure="false">KONČNICA!$G$2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4">
  <si>
    <t xml:space="preserve">Športne igre Jesenic 2017/18 – Liga v košarki, lestvica</t>
  </si>
  <si>
    <t xml:space="preserve">Tekme</t>
  </si>
  <si>
    <t xml:space="preserve">Točke</t>
  </si>
  <si>
    <t xml:space="preserve">poz. </t>
  </si>
  <si>
    <t xml:space="preserve">ekipa</t>
  </si>
  <si>
    <t xml:space="preserve">točke</t>
  </si>
  <si>
    <t xml:space="preserve"> tekme</t>
  </si>
  <si>
    <t xml:space="preserve">zmage</t>
  </si>
  <si>
    <t xml:space="preserve">porazi</t>
  </si>
  <si>
    <t xml:space="preserve">dane</t>
  </si>
  <si>
    <t xml:space="preserve">prejete</t>
  </si>
  <si>
    <t xml:space="preserve">razlika</t>
  </si>
  <si>
    <t xml:space="preserve">1.</t>
  </si>
  <si>
    <t xml:space="preserve">Junik-M</t>
  </si>
  <si>
    <t xml:space="preserve">2.</t>
  </si>
  <si>
    <t xml:space="preserve">ŠD Gorje</t>
  </si>
  <si>
    <t xml:space="preserve">3.</t>
  </si>
  <si>
    <t xml:space="preserve">Proteini.si</t>
  </si>
  <si>
    <t xml:space="preserve">4.</t>
  </si>
  <si>
    <t xml:space="preserve">Max Bar</t>
  </si>
  <si>
    <t xml:space="preserve">5.</t>
  </si>
  <si>
    <t xml:space="preserve">Teater Bar Jesenice</t>
  </si>
  <si>
    <t xml:space="preserve">6.</t>
  </si>
  <si>
    <t xml:space="preserve">TVD Partizan Javornik Koroška Bela</t>
  </si>
  <si>
    <t xml:space="preserve">TVD Partizan J. Kor. Bela</t>
  </si>
  <si>
    <t xml:space="preserve">Lestvica po zaključenem rednem delu.</t>
  </si>
  <si>
    <t xml:space="preserve">Po rednem delu se igra v dveh skupinah vsak z vsakim:</t>
  </si>
  <si>
    <t xml:space="preserve">Skupina 1: 1. 4. in 5. uvrrščeni, ter 2. 3. in 6. uvrščeni</t>
  </si>
  <si>
    <t xml:space="preserve">Zmagovalci skupine nato igrajo za prvo mesto, drugo uvrščeni za tretje in tretje uvrščeni za peto mesto.</t>
  </si>
  <si>
    <t xml:space="preserve">Športne igre Jesenic 2017/18 - Liga v košarki</t>
  </si>
  <si>
    <t xml:space="preserve">Kolo</t>
  </si>
  <si>
    <t xml:space="preserve">Datum</t>
  </si>
  <si>
    <t xml:space="preserve">Ura</t>
  </si>
  <si>
    <t xml:space="preserve">Ekipa A</t>
  </si>
  <si>
    <t xml:space="preserve">Ekipa B</t>
  </si>
  <si>
    <t xml:space="preserve">odigrano</t>
  </si>
  <si>
    <t xml:space="preserve">Rezultat</t>
  </si>
  <si>
    <t xml:space="preserve">I.</t>
  </si>
  <si>
    <t xml:space="preserve">Teater bar Jesenice</t>
  </si>
  <si>
    <t xml:space="preserve">Max bar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KONEC REDNEGA DELA, PRIČETEK KONČNICE</t>
  </si>
  <si>
    <t xml:space="preserve">XI.</t>
  </si>
  <si>
    <t xml:space="preserve">XII.</t>
  </si>
  <si>
    <t xml:space="preserve">XIII.</t>
  </si>
  <si>
    <t xml:space="preserve">XIV.</t>
  </si>
  <si>
    <t xml:space="preserve">TRETJE UVRŠČENI PRVE SKUPINE</t>
  </si>
  <si>
    <t xml:space="preserve">TRETJE UVRŠČENI DRUGE SKUPINE</t>
  </si>
  <si>
    <t xml:space="preserve">Tekma za 5. mesto</t>
  </si>
  <si>
    <t xml:space="preserve">DRUGO UVRŠČENI PRVE SKUPINE</t>
  </si>
  <si>
    <t xml:space="preserve">DRUGO UVRŠČENI DRUGE SKUPINE</t>
  </si>
  <si>
    <t xml:space="preserve">Tekma za 3. mesto</t>
  </si>
  <si>
    <t xml:space="preserve">ZMAGOVALEC PRVE SKUPINE</t>
  </si>
  <si>
    <t xml:space="preserve">ZMAGOVALEC DRUGE SKUPINE</t>
  </si>
  <si>
    <t xml:space="preserve">Tekma za 1. mesto</t>
  </si>
  <si>
    <t xml:space="preserve">ŠPORTNE IGRE JESENIC - LIGA V KOŠARKI  SEZNAM IGRALCEV</t>
  </si>
  <si>
    <t xml:space="preserve">Zdravko Basara</t>
  </si>
  <si>
    <t xml:space="preserve">Basara Zdravko,Jenstrle Peter,Jusič Esmir,Mrak Uroš,Rozman Janez,Sfiligoj Miha,Trako Emir,Vidic Primož,Denič Tarik,Domevščik Roman,Šučur Dejan</t>
  </si>
  <si>
    <t xml:space="preserve">Peter Jensterle</t>
  </si>
  <si>
    <t xml:space="preserve">Esmir Jusič</t>
  </si>
  <si>
    <t xml:space="preserve">Uroš Mrak</t>
  </si>
  <si>
    <t xml:space="preserve">Janez Rozman</t>
  </si>
  <si>
    <t xml:space="preserve">Miha Sfiligoj</t>
  </si>
  <si>
    <t xml:space="preserve">Emir Trako</t>
  </si>
  <si>
    <t xml:space="preserve">Vidic Primož</t>
  </si>
  <si>
    <t xml:space="preserve">Tarik Denič</t>
  </si>
  <si>
    <t xml:space="preserve">Roman Domevščik</t>
  </si>
  <si>
    <t xml:space="preserve">Dejan Šučur</t>
  </si>
  <si>
    <t xml:space="preserve">Teater bar</t>
  </si>
  <si>
    <t xml:space="preserve">TVD Javornik Koroška Bela</t>
  </si>
  <si>
    <t xml:space="preserve">MATJAŽ VALENTAR</t>
  </si>
  <si>
    <t xml:space="preserve">Tomaž Soklič</t>
  </si>
  <si>
    <t xml:space="preserve">MILENKO LUKIĆ</t>
  </si>
  <si>
    <t xml:space="preserve">TONI ČOSIČ</t>
  </si>
  <si>
    <t xml:space="preserve">Miha Burja</t>
  </si>
  <si>
    <t xml:space="preserve">LASTE NAUMOVSKI</t>
  </si>
  <si>
    <t xml:space="preserve">ELVIS FAJKOVIĆ</t>
  </si>
  <si>
    <t xml:space="preserve">Denis Bijol</t>
  </si>
  <si>
    <t xml:space="preserve">JOŽE KONIĆ</t>
  </si>
  <si>
    <t xml:space="preserve">MILORAD GOGIĆ</t>
  </si>
  <si>
    <t xml:space="preserve">Bine Gorjanc</t>
  </si>
  <si>
    <t xml:space="preserve">SRETKO EČIMOVIĆ</t>
  </si>
  <si>
    <t xml:space="preserve">NIZAR AL TINAWI</t>
  </si>
  <si>
    <t xml:space="preserve">Žiga Fon</t>
  </si>
  <si>
    <t xml:space="preserve">UROŠ ZORMAN</t>
  </si>
  <si>
    <t xml:space="preserve">LJUBIŠA PRASKALO</t>
  </si>
  <si>
    <t xml:space="preserve">Matej Bojić</t>
  </si>
  <si>
    <t xml:space="preserve">BJORN KRAŠOVEC</t>
  </si>
  <si>
    <t xml:space="preserve">PRIMOŽ SAMAR</t>
  </si>
  <si>
    <t xml:space="preserve">Davor Majc</t>
  </si>
  <si>
    <t xml:space="preserve">UROŠ CENČEK</t>
  </si>
  <si>
    <t xml:space="preserve">ADIS VUKALIĆ</t>
  </si>
  <si>
    <t xml:space="preserve">Roberto Kralj</t>
  </si>
  <si>
    <t xml:space="preserve">BOŠTJAN OMEJC</t>
  </si>
  <si>
    <t xml:space="preserve">LUKA MAVRIČ</t>
  </si>
  <si>
    <t xml:space="preserve">Igor Smolej</t>
  </si>
  <si>
    <t xml:space="preserve">ALEŠ ŠPENDAL</t>
  </si>
  <si>
    <t xml:space="preserve">LUKA VAHTAR</t>
  </si>
  <si>
    <t xml:space="preserve">David Benčina</t>
  </si>
  <si>
    <t xml:space="preserve">DANIJEL VUKELIĆ</t>
  </si>
  <si>
    <t xml:space="preserve">LUKA ZAJŠEK</t>
  </si>
  <si>
    <t xml:space="preserve">Martin Zupan</t>
  </si>
  <si>
    <t xml:space="preserve">DRAGAN LAZAROV</t>
  </si>
  <si>
    <t xml:space="preserve">ROK TERAŽ</t>
  </si>
  <si>
    <t xml:space="preserve">Miha Vauhnik</t>
  </si>
  <si>
    <t xml:space="preserve">SANDI ISKRA</t>
  </si>
  <si>
    <t xml:space="preserve">SANDI ZUPAN</t>
  </si>
  <si>
    <t xml:space="preserve">Robert Svetina</t>
  </si>
  <si>
    <t xml:space="preserve">SREČKO OTOVIČ</t>
  </si>
  <si>
    <t xml:space="preserve">IGOR TODOROVIČ</t>
  </si>
  <si>
    <t xml:space="preserve">VOJKO OTOVIČ</t>
  </si>
  <si>
    <t xml:space="preserve">BRANE KOŠIR</t>
  </si>
  <si>
    <t xml:space="preserve">PETER LUKIĆ</t>
  </si>
  <si>
    <t xml:space="preserve">Finančni načrt lige v košarki 2015-16</t>
  </si>
  <si>
    <t xml:space="preserve">Liga se  prične 10.11.2016 in traja do konca meseca marca 2017.</t>
  </si>
  <si>
    <t xml:space="preserve">Vsaka ekipa odigra 14 tekem</t>
  </si>
  <si>
    <t xml:space="preserve">Prihodki:</t>
  </si>
  <si>
    <t xml:space="preserve">Startnina:</t>
  </si>
  <si>
    <t xml:space="preserve">7 ekip</t>
  </si>
  <si>
    <t xml:space="preserve">Odhodki:</t>
  </si>
  <si>
    <t xml:space="preserve">Najem dvorane:</t>
  </si>
  <si>
    <t xml:space="preserve">16 kol (48 ur x 15 €)</t>
  </si>
  <si>
    <t xml:space="preserve">Sodniški stroški:</t>
  </si>
  <si>
    <t xml:space="preserve">16 kol</t>
  </si>
  <si>
    <t xml:space="preserve">Zapisnikarska miza</t>
  </si>
  <si>
    <t xml:space="preserve">Razlika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\ @"/>
    <numFmt numFmtId="167" formatCode="General"/>
    <numFmt numFmtId="168" formatCode="0"/>
    <numFmt numFmtId="169" formatCode="0.00"/>
    <numFmt numFmtId="170" formatCode="dd/mm/yy"/>
    <numFmt numFmtId="171" formatCode="[$-409]m/d/yyyy"/>
    <numFmt numFmtId="172" formatCode="[$-424]dddd&quot;, &quot;d/\ mmmm\ yyyy;@"/>
    <numFmt numFmtId="173" formatCode="[$-409]h:mm"/>
    <numFmt numFmtId="174" formatCode="#,##0&quot; €&quot;;[RED]\-#,##0&quot; €&quot;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Ubuntu"/>
      <family val="2"/>
      <charset val="238"/>
    </font>
    <font>
      <b val="true"/>
      <sz val="10"/>
      <name val="Ubuntu"/>
      <family val="2"/>
      <charset val="238"/>
    </font>
    <font>
      <i val="true"/>
      <sz val="10"/>
      <name val="Ubuntu"/>
      <family val="2"/>
      <charset val="238"/>
    </font>
    <font>
      <sz val="8"/>
      <color rgb="FF666666"/>
      <name val="Ubuntu"/>
      <family val="2"/>
      <charset val="238"/>
    </font>
    <font>
      <b val="true"/>
      <sz val="13"/>
      <name val="Ubuntu"/>
      <family val="2"/>
      <charset val="238"/>
    </font>
    <font>
      <sz val="13"/>
      <name val="Ubuntu"/>
      <family val="2"/>
      <charset val="238"/>
    </font>
    <font>
      <b val="true"/>
      <sz val="14"/>
      <name val="Ubuntu"/>
      <family val="2"/>
      <charset val="238"/>
    </font>
    <font>
      <i val="true"/>
      <sz val="13"/>
      <name val="Ubuntu"/>
      <family val="2"/>
      <charset val="238"/>
    </font>
    <font>
      <sz val="12"/>
      <name val="Ubuntu"/>
      <family val="2"/>
      <charset val="238"/>
    </font>
    <font>
      <b val="true"/>
      <sz val="12"/>
      <name val="Ubuntu"/>
      <family val="2"/>
      <charset val="238"/>
    </font>
    <font>
      <i val="true"/>
      <sz val="12"/>
      <name val="Ubuntu"/>
      <family val="2"/>
      <charset val="238"/>
    </font>
    <font>
      <b val="true"/>
      <sz val="11"/>
      <name val="Ubuntu"/>
      <family val="2"/>
      <charset val="238"/>
    </font>
    <font>
      <sz val="11"/>
      <name val="Ubuntu"/>
      <family val="2"/>
      <charset val="238"/>
    </font>
    <font>
      <b val="true"/>
      <sz val="8"/>
      <color rgb="FF666666"/>
      <name val="Ubuntu"/>
      <family val="2"/>
      <charset val="238"/>
    </font>
    <font>
      <sz val="11"/>
      <name val="Ubuntu"/>
      <family val="0"/>
      <charset val="238"/>
    </font>
    <font>
      <sz val="8"/>
      <color rgb="FF808080"/>
      <name val="Ubuntu"/>
      <family val="2"/>
      <charset val="238"/>
    </font>
    <font>
      <sz val="8"/>
      <color rgb="FF808080"/>
      <name val="Calibri"/>
      <family val="2"/>
      <charset val="238"/>
    </font>
    <font>
      <sz val="16"/>
      <name val="Ubuntu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2"/>
      <name val="Calibri"/>
      <family val="2"/>
      <charset val="238"/>
    </font>
    <font>
      <sz val="18"/>
      <name val="Calibri"/>
      <family val="2"/>
      <charset val="238"/>
    </font>
    <font>
      <i val="true"/>
      <sz val="8"/>
      <name val="Calibri"/>
      <family val="2"/>
      <charset val="238"/>
    </font>
    <font>
      <sz val="9"/>
      <name val="Calibri"/>
      <family val="2"/>
      <charset val="238"/>
    </font>
    <font>
      <sz val="11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2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998720</xdr:colOff>
      <xdr:row>1</xdr:row>
      <xdr:rowOff>221400</xdr:rowOff>
    </xdr:to>
    <xdr:pic>
      <xdr:nvPicPr>
        <xdr:cNvPr id="0" name="Picture 1" descr="logotip sekundarni šrafura - urniki"/>
        <xdr:cNvPicPr/>
      </xdr:nvPicPr>
      <xdr:blipFill>
        <a:blip r:embed="rId1"/>
        <a:stretch/>
      </xdr:blipFill>
      <xdr:spPr>
        <a:xfrm>
          <a:off x="100800" y="0"/>
          <a:ext cx="2569680" cy="5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8120</xdr:colOff>
      <xdr:row>2</xdr:row>
      <xdr:rowOff>98640</xdr:rowOff>
    </xdr:from>
    <xdr:to>
      <xdr:col>13</xdr:col>
      <xdr:colOff>909000</xdr:colOff>
      <xdr:row>3</xdr:row>
      <xdr:rowOff>198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0</xdr:rowOff>
    </xdr:from>
    <xdr:to>
      <xdr:col>2</xdr:col>
      <xdr:colOff>1738080</xdr:colOff>
      <xdr:row>0</xdr:row>
      <xdr:rowOff>532800</xdr:rowOff>
    </xdr:to>
    <xdr:pic>
      <xdr:nvPicPr>
        <xdr:cNvPr id="1" name="Picture 1" descr="logotip sekundarni šrafura - urniki"/>
        <xdr:cNvPicPr/>
      </xdr:nvPicPr>
      <xdr:blipFill>
        <a:blip r:embed="rId1"/>
        <a:stretch/>
      </xdr:blipFill>
      <xdr:spPr>
        <a:xfrm>
          <a:off x="39240" y="0"/>
          <a:ext cx="24728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0</xdr:rowOff>
    </xdr:from>
    <xdr:to>
      <xdr:col>2</xdr:col>
      <xdr:colOff>1738080</xdr:colOff>
      <xdr:row>0</xdr:row>
      <xdr:rowOff>532800</xdr:rowOff>
    </xdr:to>
    <xdr:pic>
      <xdr:nvPicPr>
        <xdr:cNvPr id="2" name="Picture 1" descr="logotip sekundarni šrafura - urniki"/>
        <xdr:cNvPicPr/>
      </xdr:nvPicPr>
      <xdr:blipFill>
        <a:blip r:embed="rId1"/>
        <a:stretch/>
      </xdr:blipFill>
      <xdr:spPr>
        <a:xfrm>
          <a:off x="39240" y="0"/>
          <a:ext cx="24728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880</xdr:colOff>
      <xdr:row>0</xdr:row>
      <xdr:rowOff>129240</xdr:rowOff>
    </xdr:from>
    <xdr:to>
      <xdr:col>2</xdr:col>
      <xdr:colOff>2977920</xdr:colOff>
      <xdr:row>3</xdr:row>
      <xdr:rowOff>45720</xdr:rowOff>
    </xdr:to>
    <xdr:pic>
      <xdr:nvPicPr>
        <xdr:cNvPr id="3" name="Picture 1" descr="logotip sekundarni šrafura - urniki"/>
        <xdr:cNvPicPr/>
      </xdr:nvPicPr>
      <xdr:blipFill>
        <a:blip r:embed="rId1"/>
        <a:stretch/>
      </xdr:blipFill>
      <xdr:spPr>
        <a:xfrm>
          <a:off x="335880" y="129240"/>
          <a:ext cx="3235680" cy="94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19" activeCellId="0" sqref="I1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8.1"/>
    <col collapsed="false" customWidth="true" hidden="false" outlineLevel="0" max="3" min="3" style="1" width="34.32"/>
    <col collapsed="false" customWidth="true" hidden="false" outlineLevel="0" max="5" min="4" style="3" width="10.66"/>
    <col collapsed="false" customWidth="true" hidden="false" outlineLevel="0" max="9" min="6" style="1" width="10.66"/>
    <col collapsed="false" customWidth="true" hidden="false" outlineLevel="0" max="10" min="10" style="4" width="10.66"/>
    <col collapsed="false" customWidth="true" hidden="true" outlineLevel="0" max="12" min="11" style="1" width="7.88"/>
    <col collapsed="false" customWidth="true" hidden="true" outlineLevel="0" max="13" min="13" style="4" width="7.88"/>
    <col collapsed="false" customWidth="true" hidden="false" outlineLevel="0" max="14" min="14" style="5" width="13.33"/>
    <col collapsed="false" customWidth="false" hidden="false" outlineLevel="0" max="20" min="15" style="1" width="8.87"/>
    <col collapsed="false" customWidth="true" hidden="false" outlineLevel="0" max="21" min="21" style="1" width="8.55"/>
    <col collapsed="false" customWidth="false" hidden="false" outlineLevel="0" max="257" min="22" style="1" width="8.87"/>
  </cols>
  <sheetData>
    <row r="1" s="7" customFormat="true" ht="24" hidden="false" customHeight="true" outlineLevel="0" collapsed="false">
      <c r="A1" s="6"/>
      <c r="C1" s="8"/>
      <c r="D1" s="9" t="s">
        <v>0</v>
      </c>
      <c r="E1" s="6"/>
      <c r="G1" s="10"/>
      <c r="H1" s="10"/>
      <c r="I1" s="10"/>
      <c r="J1" s="11"/>
      <c r="K1" s="10"/>
      <c r="L1" s="10"/>
      <c r="M1" s="11"/>
      <c r="N1" s="10"/>
    </row>
    <row r="2" customFormat="false" ht="30.6" hidden="false" customHeight="true" outlineLevel="0" collapsed="false">
      <c r="B2" s="12"/>
      <c r="C2" s="13"/>
      <c r="D2" s="14"/>
      <c r="E2" s="14"/>
      <c r="F2" s="13"/>
      <c r="G2" s="13"/>
      <c r="H2" s="13"/>
      <c r="I2" s="13"/>
      <c r="J2" s="15"/>
      <c r="K2" s="13"/>
      <c r="L2" s="13"/>
      <c r="M2" s="15"/>
      <c r="N2" s="16"/>
    </row>
    <row r="3" customFormat="false" ht="21.6" hidden="false" customHeight="true" outlineLevel="0" collapsed="false">
      <c r="B3" s="17"/>
      <c r="C3" s="18"/>
      <c r="D3" s="19"/>
      <c r="E3" s="20" t="s">
        <v>1</v>
      </c>
      <c r="F3" s="20"/>
      <c r="G3" s="20"/>
      <c r="H3" s="21" t="s">
        <v>2</v>
      </c>
      <c r="I3" s="21"/>
      <c r="J3" s="21"/>
      <c r="K3" s="22"/>
      <c r="L3" s="22"/>
      <c r="M3" s="22"/>
      <c r="N3" s="23"/>
    </row>
    <row r="4" customFormat="false" ht="21.6" hidden="false" customHeight="true" outlineLevel="0" collapsed="false">
      <c r="B4" s="24" t="s">
        <v>3</v>
      </c>
      <c r="C4" s="25" t="s">
        <v>4</v>
      </c>
      <c r="D4" s="24" t="s">
        <v>5</v>
      </c>
      <c r="E4" s="26" t="s">
        <v>6</v>
      </c>
      <c r="F4" s="27" t="s">
        <v>7</v>
      </c>
      <c r="G4" s="27" t="s">
        <v>8</v>
      </c>
      <c r="H4" s="27" t="s">
        <v>9</v>
      </c>
      <c r="I4" s="27" t="s">
        <v>10</v>
      </c>
      <c r="J4" s="28" t="s">
        <v>11</v>
      </c>
      <c r="K4" s="29" t="s">
        <v>7</v>
      </c>
      <c r="L4" s="30" t="s">
        <v>8</v>
      </c>
      <c r="M4" s="31"/>
      <c r="N4" s="32"/>
    </row>
    <row r="5" customFormat="false" ht="25.95" hidden="false" customHeight="true" outlineLevel="0" collapsed="false">
      <c r="B5" s="33" t="s">
        <v>12</v>
      </c>
      <c r="C5" s="34" t="s">
        <v>13</v>
      </c>
      <c r="D5" s="35" t="n">
        <f aca="false">F5*2+G5+J5*0.0000000001</f>
        <v>18.000000012</v>
      </c>
      <c r="E5" s="33" t="n">
        <f aca="false">F5+G5</f>
        <v>10</v>
      </c>
      <c r="F5" s="33" t="n">
        <f aca="false">SUMPRODUCT((ekipa1=$N5)*((rez11)&gt;(rez12)))+SUMPRODUCT((ekipa2=$N5)*((rez11)&lt;(rez12)))</f>
        <v>8</v>
      </c>
      <c r="G5" s="33" t="n">
        <f aca="false">SUMPRODUCT((ekipa1=$N5)*((rez11)&lt;(rez12)))+SUMPRODUCT((ekipa2=$N5)*((rez11)&gt;(rez12)))</f>
        <v>2</v>
      </c>
      <c r="H5" s="33" t="n">
        <f aca="false">SUMPRODUCT((ekipa1=$N5)*(rez11))+SUMPRODUCT((ekipa2=$N5)*(rez12))</f>
        <v>485</v>
      </c>
      <c r="I5" s="33" t="n">
        <f aca="false">SUMPRODUCT((ekipa1=$N5)*(set12))+SUMPRODUCT((ekipa2=$N5)*(set11))</f>
        <v>365</v>
      </c>
      <c r="J5" s="36" t="n">
        <f aca="false">H5-I5</f>
        <v>120</v>
      </c>
      <c r="K5" s="37" t="n">
        <f aca="false">SUMPRODUCT((ekipa1=$N5)*((set11)&gt;(set12)))+SUMPRODUCT((ekipa2=$N5)*((set11)&lt;(set12)))</f>
        <v>8</v>
      </c>
      <c r="L5" s="38" t="n">
        <f aca="false">SUMPRODUCT((ekipa1=$N5)*((set12)&gt;(set11)))+SUMPRODUCT((ekipa2=$N5)*((set12)&lt;(set11)))</f>
        <v>2</v>
      </c>
      <c r="M5" s="39" t="n">
        <f aca="false">IF(AND((L5=0)*(K5=0)),0,IF(L5&gt;0,K5/L5,""))</f>
        <v>4</v>
      </c>
      <c r="N5" s="40" t="s">
        <v>13</v>
      </c>
    </row>
    <row r="6" customFormat="false" ht="25.95" hidden="false" customHeight="true" outlineLevel="0" collapsed="false">
      <c r="B6" s="33" t="s">
        <v>14</v>
      </c>
      <c r="C6" s="34" t="s">
        <v>15</v>
      </c>
      <c r="D6" s="35" t="n">
        <f aca="false">F6*2+G6+J6*0.0000000001</f>
        <v>17.0000000093</v>
      </c>
      <c r="E6" s="33" t="n">
        <f aca="false">F6+G6</f>
        <v>10</v>
      </c>
      <c r="F6" s="33" t="n">
        <f aca="false">SUMPRODUCT((ekipa1=$N6)*((rez11)&gt;(rez12)))+SUMPRODUCT((ekipa2=$N6)*((rez11)&lt;(rez12)))</f>
        <v>7</v>
      </c>
      <c r="G6" s="33" t="n">
        <f aca="false">SUMPRODUCT((ekipa1=$N6)*((rez11)&lt;(rez12)))+SUMPRODUCT((ekipa2=$N6)*((rez11)&gt;(rez12)))</f>
        <v>3</v>
      </c>
      <c r="H6" s="33" t="n">
        <f aca="false">SUMPRODUCT((ekipa1=$N6)*(rez11))+SUMPRODUCT((ekipa2=$N6)*(rez12))</f>
        <v>476</v>
      </c>
      <c r="I6" s="33" t="n">
        <f aca="false">SUMPRODUCT((ekipa1=$N6)*(set12))+SUMPRODUCT((ekipa2=$N6)*(set11))</f>
        <v>383</v>
      </c>
      <c r="J6" s="36" t="n">
        <f aca="false">H6-I6</f>
        <v>93</v>
      </c>
      <c r="K6" s="37" t="n">
        <f aca="false">SUMPRODUCT((ekipa1=$N6)*((set11)&gt;(set12)))+SUMPRODUCT((ekipa2=$N6)*((set11)&lt;(set12)))</f>
        <v>7</v>
      </c>
      <c r="L6" s="38" t="n">
        <f aca="false">SUMPRODUCT((ekipa1=$N6)*((set12)&gt;(set11)))+SUMPRODUCT((ekipa2=$N6)*((set12)&lt;(set11)))</f>
        <v>3</v>
      </c>
      <c r="M6" s="39" t="n">
        <f aca="false">IF(AND((L6=0)*(K6=0)),0,IF(L6&gt;0,K6/L6,""))</f>
        <v>2.33333333333333</v>
      </c>
      <c r="N6" s="40" t="s">
        <v>15</v>
      </c>
    </row>
    <row r="7" customFormat="false" ht="25.95" hidden="false" customHeight="true" outlineLevel="0" collapsed="false">
      <c r="B7" s="33" t="s">
        <v>16</v>
      </c>
      <c r="C7" s="34" t="s">
        <v>17</v>
      </c>
      <c r="D7" s="35" t="n">
        <f aca="false">F7*2+G7+J7*0.0000000001</f>
        <v>17.0000000046</v>
      </c>
      <c r="E7" s="33" t="n">
        <f aca="false">F7+G7</f>
        <v>10</v>
      </c>
      <c r="F7" s="33" t="n">
        <f aca="false">SUMPRODUCT((ekipa1=$N7)*((rez11)&gt;(rez12)))+SUMPRODUCT((ekipa2=$N7)*((rez11)&lt;(rez12)))</f>
        <v>7</v>
      </c>
      <c r="G7" s="33" t="n">
        <f aca="false">SUMPRODUCT((ekipa1=$N7)*((rez11)&lt;(rez12)))+SUMPRODUCT((ekipa2=$N7)*((rez11)&gt;(rez12)))</f>
        <v>3</v>
      </c>
      <c r="H7" s="33" t="n">
        <f aca="false">SUMPRODUCT((ekipa1=$N7)*(rez11))+SUMPRODUCT((ekipa2=$N7)*(rez12))</f>
        <v>457</v>
      </c>
      <c r="I7" s="33" t="n">
        <f aca="false">SUMPRODUCT((ekipa1=$N7)*(set12))+SUMPRODUCT((ekipa2=$N7)*(set11))</f>
        <v>411</v>
      </c>
      <c r="J7" s="36" t="n">
        <f aca="false">H7-I7</f>
        <v>46</v>
      </c>
      <c r="K7" s="37"/>
      <c r="L7" s="38"/>
      <c r="M7" s="39"/>
      <c r="N7" s="40" t="s">
        <v>17</v>
      </c>
    </row>
    <row r="8" customFormat="false" ht="25.95" hidden="false" customHeight="true" outlineLevel="0" collapsed="false">
      <c r="B8" s="33" t="s">
        <v>18</v>
      </c>
      <c r="C8" s="41" t="s">
        <v>19</v>
      </c>
      <c r="D8" s="35" t="n">
        <f aca="false">F8*2+G8+J8*0.0000000001</f>
        <v>15.9999999992</v>
      </c>
      <c r="E8" s="33" t="n">
        <f aca="false">F8+G8</f>
        <v>10</v>
      </c>
      <c r="F8" s="33" t="n">
        <f aca="false">SUMPRODUCT((ekipa1=$N8)*((rez11)&gt;(rez12)))+SUMPRODUCT((ekipa2=$N8)*((rez11)&lt;(rez12)))</f>
        <v>6</v>
      </c>
      <c r="G8" s="33" t="n">
        <f aca="false">SUMPRODUCT((ekipa1=$N8)*((rez11)&lt;(rez12)))+SUMPRODUCT((ekipa2=$N8)*((rez11)&gt;(rez12)))</f>
        <v>4</v>
      </c>
      <c r="H8" s="33" t="n">
        <f aca="false">SUMPRODUCT((ekipa1=$N8)*(rez11))+SUMPRODUCT((ekipa2=$N8)*(rez12))</f>
        <v>434</v>
      </c>
      <c r="I8" s="33" t="n">
        <f aca="false">SUMPRODUCT((ekipa1=$N8)*(set12))+SUMPRODUCT((ekipa2=$N8)*(set11))</f>
        <v>442</v>
      </c>
      <c r="J8" s="36" t="n">
        <f aca="false">H8-I8</f>
        <v>-8</v>
      </c>
      <c r="K8" s="37" t="n">
        <f aca="false">SUMPRODUCT((ekipa1=$N8)*((set11)&gt;(set12)))+SUMPRODUCT((ekipa2=$N8)*((set11)&lt;(set12)))</f>
        <v>6</v>
      </c>
      <c r="L8" s="38" t="n">
        <f aca="false">SUMPRODUCT((ekipa1=$N8)*((set12)&gt;(set11)))+SUMPRODUCT((ekipa2=$N8)*((set12)&lt;(set11)))</f>
        <v>4</v>
      </c>
      <c r="M8" s="39" t="n">
        <f aca="false">IF(AND((L8=0)*(K8=0)),0,IF(L8&gt;0,K8/L8,""))</f>
        <v>1.5</v>
      </c>
      <c r="N8" s="40" t="s">
        <v>19</v>
      </c>
    </row>
    <row r="9" customFormat="false" ht="25.95" hidden="false" customHeight="true" outlineLevel="0" collapsed="false">
      <c r="B9" s="33" t="s">
        <v>20</v>
      </c>
      <c r="C9" s="34" t="s">
        <v>21</v>
      </c>
      <c r="D9" s="35" t="n">
        <f aca="false">F9*2+G9+J9*0.0000000001</f>
        <v>11.9999999994</v>
      </c>
      <c r="E9" s="33" t="n">
        <f aca="false">F9+G9</f>
        <v>10</v>
      </c>
      <c r="F9" s="33" t="n">
        <f aca="false">SUMPRODUCT((ekipa1=$N9)*((rez11)&gt;(rez12)))+SUMPRODUCT((ekipa2=$N9)*((rez11)&lt;(rez12)))</f>
        <v>2</v>
      </c>
      <c r="G9" s="33" t="n">
        <f aca="false">SUMPRODUCT((ekipa1=$N9)*((rez11)&lt;(rez12)))+SUMPRODUCT((ekipa2=$N9)*((rez11)&gt;(rez12)))</f>
        <v>8</v>
      </c>
      <c r="H9" s="33" t="n">
        <f aca="false">SUMPRODUCT((ekipa1=$N9)*(rez11))+SUMPRODUCT((ekipa2=$N9)*(rez12))</f>
        <v>373</v>
      </c>
      <c r="I9" s="33" t="n">
        <f aca="false">SUMPRODUCT((ekipa1=$N9)*(set12))+SUMPRODUCT((ekipa2=$N9)*(set11))</f>
        <v>379</v>
      </c>
      <c r="J9" s="36" t="n">
        <f aca="false">H9-I9</f>
        <v>-6</v>
      </c>
      <c r="K9" s="37" t="n">
        <f aca="false">SUMPRODUCT((ekipa1=$N9)*((set11)&gt;(set12)))+SUMPRODUCT((ekipa2=$N9)*((set11)&lt;(set12)))</f>
        <v>2</v>
      </c>
      <c r="L9" s="38" t="n">
        <f aca="false">SUMPRODUCT((ekipa1=$N9)*((set12)&gt;(set11)))+SUMPRODUCT((ekipa2=$N9)*((set12)&lt;(set11)))</f>
        <v>8</v>
      </c>
      <c r="M9" s="39"/>
      <c r="N9" s="40" t="s">
        <v>21</v>
      </c>
    </row>
    <row r="10" customFormat="false" ht="25.95" hidden="false" customHeight="true" outlineLevel="0" collapsed="false">
      <c r="B10" s="33" t="s">
        <v>22</v>
      </c>
      <c r="C10" s="42" t="s">
        <v>23</v>
      </c>
      <c r="D10" s="35" t="n">
        <f aca="false">F10*2+G10+J10*0.0000000001</f>
        <v>9.9999999755</v>
      </c>
      <c r="E10" s="33" t="n">
        <f aca="false">F10+G10</f>
        <v>10</v>
      </c>
      <c r="F10" s="33" t="n">
        <f aca="false">SUMPRODUCT((ekipa1=$N10)*((rez11)&gt;(rez12)))+SUMPRODUCT((ekipa2=$N10)*((rez11)&lt;(rez12)))</f>
        <v>0</v>
      </c>
      <c r="G10" s="33" t="n">
        <f aca="false">SUMPRODUCT((ekipa1=$N10)*((rez11)&lt;(rez12)))+SUMPRODUCT((ekipa2=$N10)*((rez11)&gt;(rez12)))</f>
        <v>10</v>
      </c>
      <c r="H10" s="33" t="n">
        <f aca="false">SUMPRODUCT((ekipa1=$N10)*(rez11))+SUMPRODUCT((ekipa2=$N10)*(rez12))</f>
        <v>249</v>
      </c>
      <c r="I10" s="33" t="n">
        <f aca="false">SUMPRODUCT((ekipa1=$N10)*(set12))+SUMPRODUCT((ekipa2=$N10)*(set11))</f>
        <v>494</v>
      </c>
      <c r="J10" s="36" t="n">
        <f aca="false">H10-I10</f>
        <v>-245</v>
      </c>
      <c r="K10" s="37" t="n">
        <f aca="false">SUMPRODUCT((ekipa1=$N10)*((set11)&gt;(set12)))+SUMPRODUCT((ekipa2=$N10)*((set11)&lt;(set12)))</f>
        <v>0</v>
      </c>
      <c r="L10" s="38" t="n">
        <f aca="false">SUMPRODUCT((ekipa1=$N10)*((set12)&gt;(set11)))+SUMPRODUCT((ekipa2=$N10)*((set12)&lt;(set11)))</f>
        <v>10</v>
      </c>
      <c r="M10" s="39"/>
      <c r="N10" s="43" t="s">
        <v>24</v>
      </c>
    </row>
    <row r="11" customFormat="false" ht="21.6" hidden="false" customHeight="true" outlineLevel="0" collapsed="false">
      <c r="B11" s="44"/>
      <c r="N11" s="45"/>
    </row>
    <row r="12" customFormat="false" ht="20.4" hidden="false" customHeight="false" outlineLevel="0" collapsed="false">
      <c r="B12" s="46" t="s">
        <v>25</v>
      </c>
    </row>
    <row r="13" customFormat="false" ht="20.4" hidden="false" customHeight="false" outlineLevel="0" collapsed="false">
      <c r="B13" s="46"/>
    </row>
    <row r="14" customFormat="false" ht="25.2" hidden="false" customHeight="true" outlineLevel="0" collapsed="false">
      <c r="B14" s="46" t="s">
        <v>26</v>
      </c>
    </row>
    <row r="15" customFormat="false" ht="25.2" hidden="false" customHeight="true" outlineLevel="0" collapsed="false">
      <c r="B15" s="46" t="s">
        <v>27</v>
      </c>
    </row>
    <row r="16" customFormat="false" ht="25.2" hidden="false" customHeight="true" outlineLevel="0" collapsed="false">
      <c r="B16" s="47" t="s">
        <v>28</v>
      </c>
    </row>
    <row r="17" customFormat="false" ht="20.4" hidden="false" customHeight="false" outlineLevel="0" collapsed="false">
      <c r="B17" s="46"/>
    </row>
  </sheetData>
  <mergeCells count="1">
    <mergeCell ref="K3:M3"/>
  </mergeCells>
  <printOptions headings="false" gridLines="false" gridLinesSet="true" horizontalCentered="false" verticalCentered="false"/>
  <pageMargins left="0.120138888888889" right="0.220138888888889" top="0.3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875" defaultRowHeight="15.6" zeroHeight="false" outlineLevelRow="0" outlineLevelCol="0"/>
  <cols>
    <col collapsed="false" customWidth="true" hidden="false" outlineLevel="0" max="1" min="1" style="48" width="5.99"/>
    <col collapsed="false" customWidth="true" hidden="false" outlineLevel="0" max="2" min="2" style="49" width="4.99"/>
    <col collapsed="false" customWidth="true" hidden="false" outlineLevel="0" max="3" min="3" style="48" width="24.66"/>
    <col collapsed="false" customWidth="false" hidden="false" outlineLevel="0" max="4" min="4" style="50" width="8.87"/>
    <col collapsed="false" customWidth="true" hidden="false" outlineLevel="0" max="6" min="5" style="48" width="26.1"/>
    <col collapsed="false" customWidth="true" hidden="true" outlineLevel="0" max="7" min="7" style="48" width="8.66"/>
    <col collapsed="false" customWidth="true" hidden="false" outlineLevel="0" max="9" min="8" style="51" width="8.66"/>
    <col collapsed="false" customWidth="false" hidden="false" outlineLevel="0" max="257" min="10" style="48" width="8.87"/>
  </cols>
  <sheetData>
    <row r="1" s="52" customFormat="true" ht="46.5" hidden="false" customHeight="true" outlineLevel="0" collapsed="false">
      <c r="B1" s="53"/>
      <c r="C1" s="54"/>
      <c r="D1" s="55" t="s">
        <v>29</v>
      </c>
      <c r="E1" s="54"/>
      <c r="F1" s="54"/>
      <c r="G1" s="54"/>
      <c r="H1" s="54"/>
      <c r="I1" s="54"/>
    </row>
    <row r="2" customFormat="false" ht="13.5" hidden="false" customHeight="true" outlineLevel="0" collapsed="false">
      <c r="A2" s="56" t="s">
        <v>30</v>
      </c>
      <c r="B2" s="57"/>
      <c r="C2" s="56" t="s">
        <v>31</v>
      </c>
      <c r="D2" s="56" t="s">
        <v>32</v>
      </c>
      <c r="E2" s="56" t="s">
        <v>33</v>
      </c>
      <c r="F2" s="56" t="s">
        <v>34</v>
      </c>
      <c r="G2" s="56" t="s">
        <v>35</v>
      </c>
      <c r="H2" s="56" t="s">
        <v>36</v>
      </c>
      <c r="I2" s="56"/>
    </row>
    <row r="3" customFormat="false" ht="15.75" hidden="false" customHeight="true" outlineLevel="0" collapsed="false">
      <c r="A3" s="58" t="s">
        <v>37</v>
      </c>
      <c r="B3" s="59" t="n">
        <v>1</v>
      </c>
      <c r="C3" s="60" t="n">
        <v>43048</v>
      </c>
      <c r="D3" s="61" t="n">
        <v>0.75</v>
      </c>
      <c r="E3" s="62" t="s">
        <v>38</v>
      </c>
      <c r="F3" s="63" t="s">
        <v>24</v>
      </c>
      <c r="G3" s="64"/>
      <c r="H3" s="65" t="n">
        <v>52</v>
      </c>
      <c r="I3" s="66" t="n">
        <v>15</v>
      </c>
      <c r="J3" s="67"/>
    </row>
    <row r="4" customFormat="false" ht="15.75" hidden="false" customHeight="true" outlineLevel="0" collapsed="false">
      <c r="A4" s="58"/>
      <c r="B4" s="68" t="n">
        <v>2</v>
      </c>
      <c r="C4" s="60"/>
      <c r="D4" s="69" t="n">
        <v>0.791666666666667</v>
      </c>
      <c r="E4" s="70" t="s">
        <v>13</v>
      </c>
      <c r="F4" s="71" t="s">
        <v>17</v>
      </c>
      <c r="G4" s="50"/>
      <c r="H4" s="72" t="n">
        <v>53</v>
      </c>
      <c r="I4" s="73" t="n">
        <v>45</v>
      </c>
      <c r="J4" s="67"/>
    </row>
    <row r="5" customFormat="false" ht="15.75" hidden="false" customHeight="true" outlineLevel="0" collapsed="false">
      <c r="A5" s="58"/>
      <c r="B5" s="74" t="n">
        <v>3</v>
      </c>
      <c r="C5" s="60"/>
      <c r="D5" s="75" t="n">
        <v>0.833333333333333</v>
      </c>
      <c r="E5" s="76" t="s">
        <v>15</v>
      </c>
      <c r="F5" s="76" t="s">
        <v>39</v>
      </c>
      <c r="G5" s="77"/>
      <c r="H5" s="78" t="n">
        <v>40</v>
      </c>
      <c r="I5" s="79" t="n">
        <v>34</v>
      </c>
      <c r="J5" s="67"/>
    </row>
    <row r="6" customFormat="false" ht="15.75" hidden="false" customHeight="true" outlineLevel="0" collapsed="false">
      <c r="A6" s="80" t="s">
        <v>40</v>
      </c>
      <c r="B6" s="68" t="n">
        <v>4</v>
      </c>
      <c r="C6" s="81" t="n">
        <v>43055</v>
      </c>
      <c r="D6" s="69" t="n">
        <v>0.75</v>
      </c>
      <c r="E6" s="71" t="s">
        <v>24</v>
      </c>
      <c r="F6" s="70" t="s">
        <v>39</v>
      </c>
      <c r="G6" s="50"/>
      <c r="H6" s="72" t="n">
        <v>33</v>
      </c>
      <c r="I6" s="73" t="n">
        <v>50</v>
      </c>
    </row>
    <row r="7" customFormat="false" ht="15.75" hidden="false" customHeight="true" outlineLevel="0" collapsed="false">
      <c r="A7" s="80"/>
      <c r="B7" s="68" t="n">
        <v>5</v>
      </c>
      <c r="C7" s="81"/>
      <c r="D7" s="69" t="n">
        <v>0.791666666666667</v>
      </c>
      <c r="E7" s="82" t="s">
        <v>17</v>
      </c>
      <c r="F7" s="70" t="s">
        <v>15</v>
      </c>
      <c r="G7" s="50"/>
      <c r="H7" s="72" t="n">
        <v>52</v>
      </c>
      <c r="I7" s="73" t="n">
        <v>49</v>
      </c>
    </row>
    <row r="8" customFormat="false" ht="15.75" hidden="false" customHeight="true" outlineLevel="0" collapsed="false">
      <c r="A8" s="80"/>
      <c r="B8" s="68" t="n">
        <v>6</v>
      </c>
      <c r="C8" s="81"/>
      <c r="D8" s="69" t="n">
        <v>0.833333333333333</v>
      </c>
      <c r="E8" s="70" t="s">
        <v>38</v>
      </c>
      <c r="F8" s="70" t="s">
        <v>13</v>
      </c>
      <c r="G8" s="50"/>
      <c r="H8" s="72" t="n">
        <v>46</v>
      </c>
      <c r="I8" s="73" t="n">
        <v>56</v>
      </c>
    </row>
    <row r="9" customFormat="false" ht="15.75" hidden="false" customHeight="true" outlineLevel="0" collapsed="false">
      <c r="A9" s="58" t="s">
        <v>41</v>
      </c>
      <c r="B9" s="59" t="n">
        <v>7</v>
      </c>
      <c r="C9" s="60" t="n">
        <v>43062</v>
      </c>
      <c r="D9" s="61" t="n">
        <v>0.75</v>
      </c>
      <c r="E9" s="62" t="s">
        <v>13</v>
      </c>
      <c r="F9" s="62" t="s">
        <v>24</v>
      </c>
      <c r="G9" s="64"/>
      <c r="H9" s="65" t="n">
        <v>66</v>
      </c>
      <c r="I9" s="66" t="n">
        <v>26</v>
      </c>
    </row>
    <row r="10" customFormat="false" ht="15.75" hidden="false" customHeight="true" outlineLevel="0" collapsed="false">
      <c r="A10" s="58"/>
      <c r="B10" s="68" t="n">
        <v>8</v>
      </c>
      <c r="C10" s="60"/>
      <c r="D10" s="69" t="n">
        <v>0.791666666666667</v>
      </c>
      <c r="E10" s="70" t="s">
        <v>15</v>
      </c>
      <c r="F10" s="82" t="s">
        <v>38</v>
      </c>
      <c r="G10" s="50"/>
      <c r="H10" s="72" t="n">
        <v>55</v>
      </c>
      <c r="I10" s="73" t="n">
        <v>36</v>
      </c>
    </row>
    <row r="11" customFormat="false" ht="15.75" hidden="false" customHeight="true" outlineLevel="0" collapsed="false">
      <c r="A11" s="58"/>
      <c r="B11" s="74" t="n">
        <v>9</v>
      </c>
      <c r="C11" s="60"/>
      <c r="D11" s="75" t="n">
        <v>0.833333333333333</v>
      </c>
      <c r="E11" s="76" t="s">
        <v>39</v>
      </c>
      <c r="F11" s="83" t="s">
        <v>17</v>
      </c>
      <c r="G11" s="77"/>
      <c r="H11" s="78" t="n">
        <v>52</v>
      </c>
      <c r="I11" s="79" t="n">
        <v>47</v>
      </c>
    </row>
    <row r="12" customFormat="false" ht="15.75" hidden="false" customHeight="true" outlineLevel="0" collapsed="false">
      <c r="A12" s="58" t="s">
        <v>42</v>
      </c>
      <c r="B12" s="59" t="n">
        <v>10</v>
      </c>
      <c r="C12" s="60" t="n">
        <v>43069</v>
      </c>
      <c r="D12" s="61" t="n">
        <v>0.75</v>
      </c>
      <c r="E12" s="62" t="s">
        <v>13</v>
      </c>
      <c r="F12" s="62" t="s">
        <v>15</v>
      </c>
      <c r="G12" s="64"/>
      <c r="H12" s="65" t="n">
        <v>54</v>
      </c>
      <c r="I12" s="66" t="n">
        <v>43</v>
      </c>
    </row>
    <row r="13" customFormat="false" ht="15.75" hidden="false" customHeight="true" outlineLevel="0" collapsed="false">
      <c r="A13" s="58"/>
      <c r="B13" s="68" t="n">
        <v>11</v>
      </c>
      <c r="C13" s="60"/>
      <c r="D13" s="69" t="n">
        <v>0.791666666666667</v>
      </c>
      <c r="E13" s="82" t="s">
        <v>24</v>
      </c>
      <c r="F13" s="70" t="s">
        <v>17</v>
      </c>
      <c r="G13" s="50"/>
      <c r="H13" s="72" t="n">
        <v>36</v>
      </c>
      <c r="I13" s="73" t="n">
        <v>53</v>
      </c>
    </row>
    <row r="14" customFormat="false" ht="15.75" hidden="false" customHeight="true" outlineLevel="0" collapsed="false">
      <c r="A14" s="58"/>
      <c r="B14" s="74" t="n">
        <v>12</v>
      </c>
      <c r="C14" s="60"/>
      <c r="D14" s="75" t="n">
        <v>0.833333333333333</v>
      </c>
      <c r="E14" s="76" t="s">
        <v>38</v>
      </c>
      <c r="F14" s="76" t="s">
        <v>39</v>
      </c>
      <c r="G14" s="77"/>
      <c r="H14" s="78" t="n">
        <v>33</v>
      </c>
      <c r="I14" s="79" t="n">
        <v>34</v>
      </c>
    </row>
    <row r="15" customFormat="false" ht="15.75" hidden="false" customHeight="true" outlineLevel="0" collapsed="false">
      <c r="A15" s="58" t="s">
        <v>43</v>
      </c>
      <c r="B15" s="59" t="n">
        <v>13</v>
      </c>
      <c r="C15" s="60" t="n">
        <v>43076</v>
      </c>
      <c r="D15" s="61" t="n">
        <v>0.75</v>
      </c>
      <c r="E15" s="84" t="s">
        <v>17</v>
      </c>
      <c r="F15" s="63" t="s">
        <v>38</v>
      </c>
      <c r="G15" s="64"/>
      <c r="H15" s="65" t="n">
        <v>35</v>
      </c>
      <c r="I15" s="66" t="n">
        <v>20</v>
      </c>
    </row>
    <row r="16" customFormat="false" ht="15.75" hidden="false" customHeight="true" outlineLevel="0" collapsed="false">
      <c r="A16" s="58"/>
      <c r="B16" s="68" t="n">
        <v>14</v>
      </c>
      <c r="C16" s="60"/>
      <c r="D16" s="69" t="n">
        <v>0.791666666666667</v>
      </c>
      <c r="E16" s="70" t="s">
        <v>39</v>
      </c>
      <c r="F16" s="70" t="s">
        <v>13</v>
      </c>
      <c r="G16" s="50"/>
      <c r="H16" s="72" t="n">
        <v>38</v>
      </c>
      <c r="I16" s="73" t="n">
        <v>53</v>
      </c>
    </row>
    <row r="17" customFormat="false" ht="15.75" hidden="false" customHeight="true" outlineLevel="0" collapsed="false">
      <c r="A17" s="58"/>
      <c r="B17" s="74" t="n">
        <v>15</v>
      </c>
      <c r="C17" s="60"/>
      <c r="D17" s="75" t="n">
        <v>0.833333333333333</v>
      </c>
      <c r="E17" s="76" t="s">
        <v>15</v>
      </c>
      <c r="F17" s="76" t="s">
        <v>24</v>
      </c>
      <c r="G17" s="77"/>
      <c r="H17" s="78" t="n">
        <v>51</v>
      </c>
      <c r="I17" s="79" t="n">
        <v>21</v>
      </c>
    </row>
    <row r="18" customFormat="false" ht="15.75" hidden="false" customHeight="true" outlineLevel="0" collapsed="false">
      <c r="A18" s="58" t="s">
        <v>44</v>
      </c>
      <c r="B18" s="59" t="n">
        <v>16</v>
      </c>
      <c r="C18" s="60" t="n">
        <v>43083</v>
      </c>
      <c r="D18" s="61" t="n">
        <v>0.75</v>
      </c>
      <c r="E18" s="62" t="s">
        <v>38</v>
      </c>
      <c r="F18" s="63" t="s">
        <v>24</v>
      </c>
      <c r="G18" s="64"/>
      <c r="H18" s="65" t="n">
        <v>38</v>
      </c>
      <c r="I18" s="66" t="n">
        <v>16</v>
      </c>
    </row>
    <row r="19" customFormat="false" ht="15.75" hidden="false" customHeight="true" outlineLevel="0" collapsed="false">
      <c r="A19" s="58"/>
      <c r="B19" s="68" t="n">
        <v>17</v>
      </c>
      <c r="C19" s="60"/>
      <c r="D19" s="69" t="n">
        <v>0.791666666666667</v>
      </c>
      <c r="E19" s="70" t="s">
        <v>13</v>
      </c>
      <c r="F19" s="71" t="s">
        <v>17</v>
      </c>
      <c r="G19" s="50"/>
      <c r="H19" s="72" t="n">
        <v>50</v>
      </c>
      <c r="I19" s="73" t="n">
        <v>32</v>
      </c>
    </row>
    <row r="20" customFormat="false" ht="15.75" hidden="false" customHeight="true" outlineLevel="0" collapsed="false">
      <c r="A20" s="58"/>
      <c r="B20" s="74" t="n">
        <v>18</v>
      </c>
      <c r="C20" s="60"/>
      <c r="D20" s="75" t="n">
        <v>0.833333333333333</v>
      </c>
      <c r="E20" s="76" t="s">
        <v>15</v>
      </c>
      <c r="F20" s="76" t="s">
        <v>39</v>
      </c>
      <c r="G20" s="77"/>
      <c r="H20" s="78" t="n">
        <v>47</v>
      </c>
      <c r="I20" s="79" t="n">
        <v>36</v>
      </c>
    </row>
    <row r="21" customFormat="false" ht="15.75" hidden="false" customHeight="true" outlineLevel="0" collapsed="false">
      <c r="A21" s="58" t="s">
        <v>45</v>
      </c>
      <c r="B21" s="59" t="n">
        <v>19</v>
      </c>
      <c r="C21" s="60" t="n">
        <v>43104</v>
      </c>
      <c r="D21" s="61" t="n">
        <v>0.75</v>
      </c>
      <c r="E21" s="63" t="s">
        <v>17</v>
      </c>
      <c r="F21" s="62" t="s">
        <v>15</v>
      </c>
      <c r="G21" s="64"/>
      <c r="H21" s="65" t="n">
        <v>46</v>
      </c>
      <c r="I21" s="66" t="n">
        <v>35</v>
      </c>
    </row>
    <row r="22" customFormat="false" ht="15.75" hidden="false" customHeight="true" outlineLevel="0" collapsed="false">
      <c r="A22" s="58"/>
      <c r="B22" s="68" t="n">
        <v>20</v>
      </c>
      <c r="C22" s="60"/>
      <c r="D22" s="69" t="n">
        <v>0.791666666666667</v>
      </c>
      <c r="E22" s="71" t="s">
        <v>24</v>
      </c>
      <c r="F22" s="70" t="s">
        <v>39</v>
      </c>
      <c r="G22" s="50"/>
      <c r="H22" s="72" t="n">
        <v>39</v>
      </c>
      <c r="I22" s="73" t="n">
        <v>43</v>
      </c>
    </row>
    <row r="23" customFormat="false" ht="15.75" hidden="false" customHeight="true" outlineLevel="0" collapsed="false">
      <c r="A23" s="58"/>
      <c r="B23" s="74" t="n">
        <v>21</v>
      </c>
      <c r="C23" s="60"/>
      <c r="D23" s="75" t="n">
        <v>0.833333333333333</v>
      </c>
      <c r="E23" s="76" t="s">
        <v>38</v>
      </c>
      <c r="F23" s="76" t="s">
        <v>13</v>
      </c>
      <c r="G23" s="77"/>
      <c r="H23" s="78" t="n">
        <v>41</v>
      </c>
      <c r="I23" s="79" t="n">
        <v>44</v>
      </c>
    </row>
    <row r="24" customFormat="false" ht="15.75" hidden="false" customHeight="true" outlineLevel="0" collapsed="false">
      <c r="A24" s="58" t="s">
        <v>46</v>
      </c>
      <c r="B24" s="59" t="n">
        <v>22</v>
      </c>
      <c r="C24" s="60" t="n">
        <v>43111</v>
      </c>
      <c r="D24" s="61" t="n">
        <v>0.75</v>
      </c>
      <c r="E24" s="62" t="s">
        <v>39</v>
      </c>
      <c r="F24" s="84" t="s">
        <v>17</v>
      </c>
      <c r="G24" s="64"/>
      <c r="H24" s="65" t="n">
        <v>53</v>
      </c>
      <c r="I24" s="66" t="n">
        <v>58</v>
      </c>
    </row>
    <row r="25" customFormat="false" ht="15.75" hidden="false" customHeight="true" outlineLevel="0" collapsed="false">
      <c r="A25" s="58"/>
      <c r="B25" s="68" t="n">
        <v>23</v>
      </c>
      <c r="C25" s="60"/>
      <c r="D25" s="69" t="n">
        <v>0.791666666666667</v>
      </c>
      <c r="E25" s="70" t="s">
        <v>15</v>
      </c>
      <c r="F25" s="82" t="s">
        <v>38</v>
      </c>
      <c r="G25" s="50"/>
      <c r="H25" s="72" t="n">
        <v>41</v>
      </c>
      <c r="I25" s="73" t="n">
        <v>33</v>
      </c>
    </row>
    <row r="26" customFormat="false" ht="15.75" hidden="false" customHeight="true" outlineLevel="0" collapsed="false">
      <c r="A26" s="58"/>
      <c r="B26" s="74" t="n">
        <v>24</v>
      </c>
      <c r="C26" s="60"/>
      <c r="D26" s="75" t="n">
        <v>0.833333333333333</v>
      </c>
      <c r="E26" s="76" t="s">
        <v>13</v>
      </c>
      <c r="F26" s="76" t="s">
        <v>24</v>
      </c>
      <c r="G26" s="77"/>
      <c r="H26" s="78" t="n">
        <v>20</v>
      </c>
      <c r="I26" s="79" t="n">
        <v>0</v>
      </c>
    </row>
    <row r="27" customFormat="false" ht="15.75" hidden="false" customHeight="true" outlineLevel="0" collapsed="false">
      <c r="A27" s="58" t="s">
        <v>47</v>
      </c>
      <c r="B27" s="59" t="n">
        <v>25</v>
      </c>
      <c r="C27" s="60" t="n">
        <v>43118</v>
      </c>
      <c r="D27" s="61" t="n">
        <v>0.75</v>
      </c>
      <c r="E27" s="62" t="s">
        <v>38</v>
      </c>
      <c r="F27" s="62" t="s">
        <v>39</v>
      </c>
      <c r="G27" s="64"/>
      <c r="H27" s="65" t="n">
        <v>40</v>
      </c>
      <c r="I27" s="66" t="n">
        <v>41</v>
      </c>
    </row>
    <row r="28" customFormat="false" ht="15.75" hidden="false" customHeight="true" outlineLevel="0" collapsed="false">
      <c r="A28" s="58"/>
      <c r="B28" s="68" t="n">
        <v>26</v>
      </c>
      <c r="C28" s="60"/>
      <c r="D28" s="69" t="n">
        <v>0.791666666666667</v>
      </c>
      <c r="E28" s="70" t="s">
        <v>13</v>
      </c>
      <c r="F28" s="70" t="s">
        <v>15</v>
      </c>
      <c r="G28" s="50"/>
      <c r="H28" s="72" t="n">
        <v>37</v>
      </c>
      <c r="I28" s="73" t="n">
        <v>41</v>
      </c>
    </row>
    <row r="29" customFormat="false" ht="15.75" hidden="false" customHeight="true" outlineLevel="0" collapsed="false">
      <c r="A29" s="58"/>
      <c r="B29" s="74" t="n">
        <v>27</v>
      </c>
      <c r="C29" s="60"/>
      <c r="D29" s="75" t="n">
        <v>0.833333333333333</v>
      </c>
      <c r="E29" s="85" t="s">
        <v>24</v>
      </c>
      <c r="F29" s="76" t="s">
        <v>17</v>
      </c>
      <c r="G29" s="77"/>
      <c r="H29" s="78" t="n">
        <v>29</v>
      </c>
      <c r="I29" s="79" t="n">
        <v>47</v>
      </c>
      <c r="L29" s="70"/>
      <c r="M29" s="70"/>
    </row>
    <row r="30" customFormat="false" ht="15.75" hidden="false" customHeight="true" outlineLevel="0" collapsed="false">
      <c r="A30" s="58" t="s">
        <v>48</v>
      </c>
      <c r="B30" s="59" t="n">
        <v>28</v>
      </c>
      <c r="C30" s="60" t="n">
        <v>43125</v>
      </c>
      <c r="D30" s="61" t="n">
        <v>0.75</v>
      </c>
      <c r="E30" s="62" t="s">
        <v>15</v>
      </c>
      <c r="F30" s="62" t="s">
        <v>24</v>
      </c>
      <c r="G30" s="64"/>
      <c r="H30" s="65" t="n">
        <v>74</v>
      </c>
      <c r="I30" s="66" t="n">
        <v>34</v>
      </c>
    </row>
    <row r="31" customFormat="false" ht="15.75" hidden="false" customHeight="true" outlineLevel="0" collapsed="false">
      <c r="A31" s="58"/>
      <c r="B31" s="68" t="n">
        <v>29</v>
      </c>
      <c r="C31" s="60"/>
      <c r="D31" s="69" t="n">
        <v>0.791666666666667</v>
      </c>
      <c r="E31" s="70" t="s">
        <v>39</v>
      </c>
      <c r="F31" s="70" t="s">
        <v>13</v>
      </c>
      <c r="G31" s="50"/>
      <c r="H31" s="72" t="n">
        <v>53</v>
      </c>
      <c r="I31" s="73" t="n">
        <v>52</v>
      </c>
    </row>
    <row r="32" customFormat="false" ht="15.75" hidden="false" customHeight="true" outlineLevel="0" collapsed="false">
      <c r="A32" s="58"/>
      <c r="B32" s="74" t="n">
        <v>30</v>
      </c>
      <c r="C32" s="60"/>
      <c r="D32" s="75" t="n">
        <v>0.833333333333333</v>
      </c>
      <c r="E32" s="83" t="s">
        <v>17</v>
      </c>
      <c r="F32" s="85" t="s">
        <v>38</v>
      </c>
      <c r="G32" s="77"/>
      <c r="H32" s="78" t="n">
        <v>42</v>
      </c>
      <c r="I32" s="79" t="n">
        <v>34</v>
      </c>
    </row>
    <row r="33" customFormat="false" ht="15.6" hidden="false" customHeight="false" outlineLevel="0" collapsed="false">
      <c r="B33" s="86"/>
      <c r="C33" s="87"/>
    </row>
    <row r="34" customFormat="false" ht="15.6" hidden="false" customHeight="false" outlineLevel="0" collapsed="false">
      <c r="B34" s="86"/>
      <c r="C34" s="87"/>
    </row>
    <row r="35" customFormat="false" ht="15.6" hidden="false" customHeight="false" outlineLevel="0" collapsed="false">
      <c r="B35" s="86"/>
      <c r="C35" s="87"/>
    </row>
    <row r="36" customFormat="false" ht="15.6" hidden="false" customHeight="false" outlineLevel="0" collapsed="false">
      <c r="B36" s="86"/>
      <c r="C36" s="87"/>
    </row>
    <row r="37" customFormat="false" ht="15.6" hidden="false" customHeight="false" outlineLevel="0" collapsed="false">
      <c r="B37" s="86"/>
      <c r="C37" s="87"/>
    </row>
    <row r="38" customFormat="false" ht="15.6" hidden="false" customHeight="false" outlineLevel="0" collapsed="false">
      <c r="B38" s="86"/>
      <c r="C38" s="87"/>
    </row>
    <row r="39" customFormat="false" ht="15.6" hidden="false" customHeight="false" outlineLevel="0" collapsed="false">
      <c r="B39" s="86"/>
      <c r="C39" s="87"/>
    </row>
    <row r="40" customFormat="false" ht="15.6" hidden="false" customHeight="false" outlineLevel="0" collapsed="false">
      <c r="B40" s="86"/>
      <c r="C40" s="87"/>
    </row>
  </sheetData>
  <mergeCells count="21">
    <mergeCell ref="H2:I2"/>
    <mergeCell ref="A3:A5"/>
    <mergeCell ref="C3:C5"/>
    <mergeCell ref="A6:A8"/>
    <mergeCell ref="C6:C8"/>
    <mergeCell ref="A9:A11"/>
    <mergeCell ref="C9:C11"/>
    <mergeCell ref="A12:A14"/>
    <mergeCell ref="C12:C14"/>
    <mergeCell ref="A15:A17"/>
    <mergeCell ref="C15:C17"/>
    <mergeCell ref="A18:A20"/>
    <mergeCell ref="C18:C20"/>
    <mergeCell ref="A21:A23"/>
    <mergeCell ref="C21:C23"/>
    <mergeCell ref="A24:A26"/>
    <mergeCell ref="C24:C26"/>
    <mergeCell ref="A27:A29"/>
    <mergeCell ref="C27:C29"/>
    <mergeCell ref="A30:A32"/>
    <mergeCell ref="C30:C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75" defaultRowHeight="15.6" zeroHeight="false" outlineLevelRow="0" outlineLevelCol="0"/>
  <cols>
    <col collapsed="false" customWidth="true" hidden="false" outlineLevel="0" max="1" min="1" style="48" width="5.99"/>
    <col collapsed="false" customWidth="true" hidden="false" outlineLevel="0" max="2" min="2" style="49" width="4.99"/>
    <col collapsed="false" customWidth="true" hidden="false" outlineLevel="0" max="3" min="3" style="48" width="24.66"/>
    <col collapsed="false" customWidth="false" hidden="false" outlineLevel="0" max="4" min="4" style="50" width="8.87"/>
    <col collapsed="false" customWidth="true" hidden="false" outlineLevel="0" max="6" min="5" style="48" width="26.1"/>
    <col collapsed="false" customWidth="true" hidden="true" outlineLevel="0" max="7" min="7" style="48" width="8.66"/>
    <col collapsed="false" customWidth="true" hidden="false" outlineLevel="0" max="9" min="8" style="51" width="8.66"/>
    <col collapsed="false" customWidth="false" hidden="false" outlineLevel="0" max="257" min="10" style="48" width="8.87"/>
  </cols>
  <sheetData>
    <row r="1" s="52" customFormat="true" ht="46.5" hidden="false" customHeight="true" outlineLevel="0" collapsed="false">
      <c r="B1" s="53"/>
      <c r="C1" s="54"/>
      <c r="D1" s="55" t="s">
        <v>29</v>
      </c>
      <c r="E1" s="54"/>
      <c r="F1" s="54"/>
      <c r="G1" s="54"/>
      <c r="H1" s="54"/>
      <c r="I1" s="54"/>
    </row>
    <row r="2" customFormat="false" ht="39.6" hidden="false" customHeight="true" outlineLevel="0" collapsed="false">
      <c r="A2" s="88" t="s">
        <v>49</v>
      </c>
      <c r="B2" s="88"/>
      <c r="C2" s="88"/>
      <c r="D2" s="88"/>
      <c r="E2" s="88"/>
      <c r="F2" s="88"/>
      <c r="G2" s="88"/>
      <c r="H2" s="88"/>
      <c r="I2" s="88"/>
    </row>
    <row r="3" customFormat="false" ht="13.5" hidden="false" customHeight="true" outlineLevel="0" collapsed="false">
      <c r="A3" s="56" t="s">
        <v>30</v>
      </c>
      <c r="B3" s="57"/>
      <c r="C3" s="56" t="s">
        <v>31</v>
      </c>
      <c r="D3" s="56" t="s">
        <v>32</v>
      </c>
      <c r="E3" s="56" t="s">
        <v>33</v>
      </c>
      <c r="F3" s="56" t="s">
        <v>34</v>
      </c>
      <c r="G3" s="56" t="s">
        <v>35</v>
      </c>
      <c r="H3" s="56" t="s">
        <v>36</v>
      </c>
      <c r="I3" s="56"/>
    </row>
    <row r="4" customFormat="false" ht="22.2" hidden="false" customHeight="true" outlineLevel="0" collapsed="false">
      <c r="A4" s="89" t="s">
        <v>50</v>
      </c>
      <c r="B4" s="90" t="n">
        <v>31</v>
      </c>
      <c r="C4" s="91" t="n">
        <v>43132</v>
      </c>
      <c r="D4" s="92" t="n">
        <v>0.791666666666667</v>
      </c>
      <c r="E4" s="93" t="s">
        <v>13</v>
      </c>
      <c r="F4" s="93" t="s">
        <v>39</v>
      </c>
      <c r="G4" s="94"/>
      <c r="H4" s="95" t="n">
        <v>55</v>
      </c>
      <c r="I4" s="96" t="n">
        <v>27</v>
      </c>
    </row>
    <row r="5" customFormat="false" ht="22.2" hidden="false" customHeight="true" outlineLevel="0" collapsed="false">
      <c r="A5" s="89"/>
      <c r="B5" s="74" t="n">
        <v>32</v>
      </c>
      <c r="C5" s="91"/>
      <c r="D5" s="75" t="n">
        <v>0.833333333333333</v>
      </c>
      <c r="E5" s="97" t="s">
        <v>15</v>
      </c>
      <c r="F5" s="97" t="s">
        <v>17</v>
      </c>
      <c r="G5" s="77"/>
      <c r="H5" s="78" t="n">
        <v>49</v>
      </c>
      <c r="I5" s="98" t="n">
        <v>40</v>
      </c>
    </row>
    <row r="6" customFormat="false" ht="22.2" hidden="false" customHeight="true" outlineLevel="0" collapsed="false">
      <c r="A6" s="99" t="s">
        <v>51</v>
      </c>
      <c r="B6" s="68" t="n">
        <v>33</v>
      </c>
      <c r="C6" s="81" t="n">
        <v>43146</v>
      </c>
      <c r="D6" s="69" t="n">
        <v>0.791666666666667</v>
      </c>
      <c r="E6" s="100" t="s">
        <v>13</v>
      </c>
      <c r="F6" s="100" t="s">
        <v>24</v>
      </c>
      <c r="G6" s="50"/>
      <c r="H6" s="72" t="n">
        <v>71</v>
      </c>
      <c r="I6" s="101" t="n">
        <v>33</v>
      </c>
    </row>
    <row r="7" customFormat="false" ht="22.2" hidden="false" customHeight="true" outlineLevel="0" collapsed="false">
      <c r="A7" s="99"/>
      <c r="B7" s="68" t="n">
        <v>34</v>
      </c>
      <c r="C7" s="81"/>
      <c r="D7" s="69" t="n">
        <v>0.833333333333333</v>
      </c>
      <c r="E7" s="100" t="s">
        <v>15</v>
      </c>
      <c r="F7" s="100" t="s">
        <v>38</v>
      </c>
      <c r="G7" s="50"/>
      <c r="H7" s="72" t="n">
        <v>55</v>
      </c>
      <c r="I7" s="101" t="n">
        <v>28</v>
      </c>
    </row>
    <row r="8" customFormat="false" ht="22.2" hidden="false" customHeight="true" outlineLevel="0" collapsed="false">
      <c r="A8" s="102" t="s">
        <v>52</v>
      </c>
      <c r="B8" s="59" t="n">
        <v>35</v>
      </c>
      <c r="C8" s="103" t="n">
        <v>43160</v>
      </c>
      <c r="D8" s="61" t="n">
        <v>0.791666666666667</v>
      </c>
      <c r="E8" s="104" t="s">
        <v>39</v>
      </c>
      <c r="F8" s="104" t="s">
        <v>24</v>
      </c>
      <c r="G8" s="64"/>
      <c r="H8" s="65"/>
      <c r="I8" s="105"/>
    </row>
    <row r="9" customFormat="false" ht="22.2" hidden="false" customHeight="true" outlineLevel="0" collapsed="false">
      <c r="A9" s="102"/>
      <c r="B9" s="68" t="n">
        <v>36</v>
      </c>
      <c r="C9" s="103"/>
      <c r="D9" s="69" t="n">
        <v>0.833333333333333</v>
      </c>
      <c r="E9" s="100" t="s">
        <v>38</v>
      </c>
      <c r="F9" s="100" t="s">
        <v>17</v>
      </c>
      <c r="G9" s="50"/>
      <c r="H9" s="72"/>
      <c r="I9" s="101"/>
    </row>
    <row r="10" customFormat="false" ht="22.2" hidden="false" customHeight="true" outlineLevel="0" collapsed="false">
      <c r="A10" s="106" t="s">
        <v>53</v>
      </c>
      <c r="B10" s="59" t="n">
        <v>37</v>
      </c>
      <c r="C10" s="107" t="n">
        <v>43167</v>
      </c>
      <c r="D10" s="61" t="n">
        <v>0.75</v>
      </c>
      <c r="E10" s="104" t="s">
        <v>54</v>
      </c>
      <c r="F10" s="104" t="s">
        <v>55</v>
      </c>
      <c r="G10" s="64"/>
      <c r="H10" s="65"/>
      <c r="I10" s="105"/>
      <c r="J10" s="48" t="s">
        <v>56</v>
      </c>
    </row>
    <row r="11" customFormat="false" ht="22.2" hidden="false" customHeight="true" outlineLevel="0" collapsed="false">
      <c r="A11" s="106"/>
      <c r="B11" s="49" t="n">
        <v>38</v>
      </c>
      <c r="C11" s="107"/>
      <c r="D11" s="69" t="n">
        <v>0.791666666666667</v>
      </c>
      <c r="E11" s="100" t="s">
        <v>57</v>
      </c>
      <c r="F11" s="100" t="s">
        <v>58</v>
      </c>
      <c r="I11" s="108"/>
      <c r="J11" s="48" t="s">
        <v>59</v>
      </c>
    </row>
    <row r="12" customFormat="false" ht="22.2" hidden="false" customHeight="true" outlineLevel="0" collapsed="false">
      <c r="A12" s="106"/>
      <c r="B12" s="109" t="n">
        <v>39</v>
      </c>
      <c r="C12" s="107"/>
      <c r="D12" s="110" t="n">
        <v>0.833333333333333</v>
      </c>
      <c r="E12" s="111" t="s">
        <v>60</v>
      </c>
      <c r="F12" s="111" t="s">
        <v>61</v>
      </c>
      <c r="G12" s="112"/>
      <c r="H12" s="113"/>
      <c r="I12" s="114"/>
      <c r="J12" s="48" t="s">
        <v>62</v>
      </c>
    </row>
    <row r="14" customFormat="false" ht="15.6" hidden="false" customHeight="false" outlineLevel="0" collapsed="false">
      <c r="B14" s="86"/>
      <c r="C14" s="87"/>
    </row>
    <row r="15" customFormat="false" ht="15.6" hidden="false" customHeight="false" outlineLevel="0" collapsed="false">
      <c r="B15" s="86"/>
      <c r="C15" s="87"/>
    </row>
    <row r="16" customFormat="false" ht="15.6" hidden="false" customHeight="false" outlineLevel="0" collapsed="false">
      <c r="B16" s="86"/>
      <c r="C16" s="87"/>
    </row>
    <row r="17" customFormat="false" ht="15.6" hidden="false" customHeight="false" outlineLevel="0" collapsed="false">
      <c r="B17" s="86"/>
      <c r="C17" s="87"/>
    </row>
    <row r="18" customFormat="false" ht="15.6" hidden="false" customHeight="false" outlineLevel="0" collapsed="false">
      <c r="B18" s="86"/>
      <c r="C18" s="87"/>
    </row>
    <row r="19" s="50" customFormat="true" ht="15.6" hidden="false" customHeight="false" outlineLevel="0" collapsed="false">
      <c r="A19" s="48"/>
      <c r="B19" s="86"/>
      <c r="C19" s="87"/>
      <c r="E19" s="48"/>
      <c r="F19" s="48"/>
      <c r="G19" s="48"/>
      <c r="H19" s="51"/>
      <c r="I19" s="51"/>
      <c r="J19" s="48"/>
      <c r="K19" s="48"/>
      <c r="L19" s="48"/>
      <c r="M19" s="48"/>
    </row>
    <row r="20" s="50" customFormat="true" ht="15.6" hidden="false" customHeight="false" outlineLevel="0" collapsed="false">
      <c r="A20" s="48"/>
      <c r="B20" s="86"/>
      <c r="C20" s="87"/>
      <c r="E20" s="48"/>
      <c r="F20" s="48"/>
      <c r="G20" s="48"/>
      <c r="H20" s="51"/>
      <c r="I20" s="51"/>
      <c r="J20" s="48"/>
      <c r="K20" s="48"/>
      <c r="L20" s="48"/>
      <c r="M20" s="48"/>
    </row>
    <row r="21" s="50" customFormat="true" ht="15.6" hidden="false" customHeight="false" outlineLevel="0" collapsed="false">
      <c r="A21" s="48"/>
      <c r="B21" s="86"/>
      <c r="C21" s="87"/>
      <c r="E21" s="48"/>
      <c r="F21" s="48"/>
      <c r="G21" s="48"/>
      <c r="H21" s="51"/>
      <c r="I21" s="51"/>
      <c r="J21" s="48"/>
      <c r="K21" s="48"/>
      <c r="L21" s="48"/>
      <c r="M21" s="48"/>
    </row>
  </sheetData>
  <mergeCells count="10">
    <mergeCell ref="A2:I2"/>
    <mergeCell ref="H3:I3"/>
    <mergeCell ref="A4:A5"/>
    <mergeCell ref="C4:C5"/>
    <mergeCell ref="A6:A7"/>
    <mergeCell ref="C6:C7"/>
    <mergeCell ref="A8:A9"/>
    <mergeCell ref="C8:C9"/>
    <mergeCell ref="A10:A12"/>
    <mergeCell ref="C10:C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15" width="3.55"/>
    <col collapsed="false" customWidth="true" hidden="false" outlineLevel="0" max="3" min="3" style="0" width="44.32"/>
    <col collapsed="false" customWidth="true" hidden="false" outlineLevel="0" max="4" min="4" style="0" width="4.87"/>
    <col collapsed="false" customWidth="true" hidden="false" outlineLevel="0" max="5" min="5" style="0" width="3.55"/>
    <col collapsed="false" customWidth="true" hidden="false" outlineLevel="0" max="6" min="6" style="0" width="44.32"/>
    <col collapsed="false" customWidth="true" hidden="false" outlineLevel="0" max="7" min="7" style="0" width="4.87"/>
    <col collapsed="false" customWidth="true" hidden="false" outlineLevel="0" max="8" min="8" style="0" width="3.55"/>
    <col collapsed="false" customWidth="true" hidden="false" outlineLevel="0" max="9" min="9" style="0" width="44.32"/>
    <col collapsed="false" customWidth="true" hidden="false" outlineLevel="0" max="10" min="10" style="0" width="4.87"/>
    <col collapsed="false" customWidth="true" hidden="false" outlineLevel="0" max="11" min="11" style="0" width="3.55"/>
    <col collapsed="false" customWidth="true" hidden="false" outlineLevel="0" max="12" min="12" style="0" width="44.32"/>
  </cols>
  <sheetData>
    <row r="2" customFormat="false" ht="33.6" hidden="false" customHeight="true" outlineLevel="0" collapsed="false">
      <c r="F2" s="116" t="s">
        <v>63</v>
      </c>
      <c r="G2" s="116"/>
      <c r="H2" s="116"/>
      <c r="I2" s="116"/>
    </row>
    <row r="3" customFormat="false" ht="33.6" hidden="false" customHeight="true" outlineLevel="0" collapsed="false">
      <c r="F3" s="116"/>
      <c r="G3" s="116"/>
      <c r="H3" s="116"/>
      <c r="I3" s="116"/>
    </row>
    <row r="5" customFormat="false" ht="25.8" hidden="false" customHeight="false" outlineLevel="0" collapsed="false">
      <c r="B5" s="117" t="n">
        <v>1</v>
      </c>
      <c r="C5" s="117" t="s">
        <v>13</v>
      </c>
      <c r="D5" s="118"/>
      <c r="E5" s="119" t="n">
        <v>2</v>
      </c>
      <c r="F5" s="117" t="s">
        <v>17</v>
      </c>
      <c r="G5" s="118"/>
      <c r="H5" s="119" t="n">
        <v>3</v>
      </c>
      <c r="I5" s="117" t="s">
        <v>15</v>
      </c>
      <c r="J5" s="118"/>
    </row>
    <row r="6" customFormat="false" ht="13.8" hidden="false" customHeight="false" outlineLevel="0" collapsed="false">
      <c r="B6" s="120" t="n">
        <v>1</v>
      </c>
      <c r="C6" s="121" t="s">
        <v>64</v>
      </c>
      <c r="E6" s="120" t="n">
        <v>1</v>
      </c>
      <c r="F6" s="121"/>
      <c r="H6" s="120" t="n">
        <v>1</v>
      </c>
      <c r="I6" s="122"/>
      <c r="L6" s="0" t="s">
        <v>65</v>
      </c>
    </row>
    <row r="7" customFormat="false" ht="13.8" hidden="false" customHeight="false" outlineLevel="0" collapsed="false">
      <c r="B7" s="120" t="n">
        <v>2</v>
      </c>
      <c r="C7" s="121" t="s">
        <v>66</v>
      </c>
      <c r="E7" s="120" t="n">
        <v>2</v>
      </c>
      <c r="F7" s="121"/>
      <c r="H7" s="120" t="n">
        <v>2</v>
      </c>
      <c r="I7" s="122"/>
    </row>
    <row r="8" customFormat="false" ht="13.8" hidden="false" customHeight="false" outlineLevel="0" collapsed="false">
      <c r="B8" s="120" t="n">
        <v>3</v>
      </c>
      <c r="C8" s="121" t="s">
        <v>67</v>
      </c>
      <c r="E8" s="120" t="n">
        <v>3</v>
      </c>
      <c r="F8" s="121"/>
      <c r="H8" s="120" t="n">
        <v>3</v>
      </c>
      <c r="I8" s="122"/>
    </row>
    <row r="9" customFormat="false" ht="13.8" hidden="false" customHeight="false" outlineLevel="0" collapsed="false">
      <c r="B9" s="120" t="n">
        <v>4</v>
      </c>
      <c r="C9" s="121" t="s">
        <v>68</v>
      </c>
      <c r="E9" s="120" t="n">
        <v>4</v>
      </c>
      <c r="F9" s="121"/>
      <c r="H9" s="120" t="n">
        <v>4</v>
      </c>
      <c r="I9" s="122"/>
    </row>
    <row r="10" customFormat="false" ht="13.8" hidden="false" customHeight="false" outlineLevel="0" collapsed="false">
      <c r="B10" s="120" t="n">
        <v>5</v>
      </c>
      <c r="C10" s="121" t="s">
        <v>69</v>
      </c>
      <c r="E10" s="120" t="n">
        <v>5</v>
      </c>
      <c r="F10" s="121"/>
      <c r="H10" s="120" t="n">
        <v>5</v>
      </c>
      <c r="I10" s="122"/>
    </row>
    <row r="11" customFormat="false" ht="13.8" hidden="false" customHeight="false" outlineLevel="0" collapsed="false">
      <c r="B11" s="120" t="n">
        <v>6</v>
      </c>
      <c r="C11" s="121" t="s">
        <v>70</v>
      </c>
      <c r="E11" s="120" t="n">
        <v>6</v>
      </c>
      <c r="F11" s="121"/>
      <c r="H11" s="120" t="n">
        <v>6</v>
      </c>
      <c r="I11" s="122"/>
    </row>
    <row r="12" customFormat="false" ht="13.8" hidden="false" customHeight="false" outlineLevel="0" collapsed="false">
      <c r="B12" s="120" t="n">
        <v>7</v>
      </c>
      <c r="C12" s="121" t="s">
        <v>71</v>
      </c>
      <c r="E12" s="120" t="n">
        <v>7</v>
      </c>
      <c r="F12" s="121"/>
      <c r="H12" s="120" t="n">
        <v>7</v>
      </c>
      <c r="I12" s="122"/>
    </row>
    <row r="13" customFormat="false" ht="13.8" hidden="false" customHeight="false" outlineLevel="0" collapsed="false">
      <c r="B13" s="120" t="n">
        <v>8</v>
      </c>
      <c r="C13" s="121" t="s">
        <v>72</v>
      </c>
      <c r="E13" s="120" t="n">
        <v>8</v>
      </c>
      <c r="F13" s="121"/>
      <c r="H13" s="120" t="n">
        <v>8</v>
      </c>
      <c r="I13" s="122"/>
    </row>
    <row r="14" customFormat="false" ht="13.8" hidden="false" customHeight="false" outlineLevel="0" collapsed="false">
      <c r="B14" s="120" t="n">
        <v>9</v>
      </c>
      <c r="C14" s="121" t="s">
        <v>73</v>
      </c>
      <c r="E14" s="120" t="n">
        <v>9</v>
      </c>
      <c r="F14" s="121"/>
      <c r="H14" s="120" t="n">
        <v>9</v>
      </c>
      <c r="I14" s="122"/>
    </row>
    <row r="15" customFormat="false" ht="13.8" hidden="false" customHeight="false" outlineLevel="0" collapsed="false">
      <c r="B15" s="120" t="n">
        <v>10</v>
      </c>
      <c r="C15" s="121" t="s">
        <v>74</v>
      </c>
      <c r="E15" s="120" t="n">
        <v>10</v>
      </c>
      <c r="F15" s="121"/>
      <c r="H15" s="120" t="n">
        <v>10</v>
      </c>
      <c r="I15" s="122"/>
    </row>
    <row r="16" customFormat="false" ht="13.8" hidden="false" customHeight="false" outlineLevel="0" collapsed="false">
      <c r="B16" s="120" t="n">
        <v>11</v>
      </c>
      <c r="C16" s="121" t="s">
        <v>75</v>
      </c>
      <c r="E16" s="120" t="n">
        <v>11</v>
      </c>
      <c r="F16" s="121"/>
      <c r="H16" s="120" t="n">
        <v>11</v>
      </c>
      <c r="I16" s="122"/>
    </row>
    <row r="17" customFormat="false" ht="13.8" hidden="false" customHeight="false" outlineLevel="0" collapsed="false">
      <c r="B17" s="120" t="n">
        <v>12</v>
      </c>
      <c r="C17" s="121"/>
      <c r="E17" s="120" t="n">
        <v>12</v>
      </c>
      <c r="F17" s="121"/>
      <c r="H17" s="120" t="n">
        <v>12</v>
      </c>
      <c r="I17" s="122"/>
    </row>
    <row r="18" customFormat="false" ht="13.8" hidden="false" customHeight="false" outlineLevel="0" collapsed="false">
      <c r="B18" s="120" t="n">
        <v>13</v>
      </c>
      <c r="C18" s="121"/>
      <c r="E18" s="120" t="n">
        <v>13</v>
      </c>
      <c r="F18" s="121"/>
      <c r="H18" s="120" t="n">
        <v>13</v>
      </c>
      <c r="I18" s="121"/>
    </row>
    <row r="19" customFormat="false" ht="13.8" hidden="false" customHeight="false" outlineLevel="0" collapsed="false">
      <c r="B19" s="120" t="n">
        <v>14</v>
      </c>
      <c r="C19" s="121"/>
      <c r="E19" s="120" t="n">
        <v>14</v>
      </c>
      <c r="F19" s="121"/>
      <c r="H19" s="120" t="n">
        <v>14</v>
      </c>
      <c r="I19" s="121"/>
    </row>
    <row r="20" customFormat="false" ht="13.8" hidden="false" customHeight="false" outlineLevel="0" collapsed="false">
      <c r="B20" s="120" t="n">
        <v>15</v>
      </c>
      <c r="C20" s="121"/>
      <c r="E20" s="120" t="n">
        <v>15</v>
      </c>
      <c r="F20" s="121"/>
      <c r="H20" s="120" t="n">
        <v>15</v>
      </c>
      <c r="I20" s="121"/>
    </row>
    <row r="21" customFormat="false" ht="13.8" hidden="false" customHeight="false" outlineLevel="0" collapsed="false">
      <c r="B21" s="123"/>
      <c r="C21" s="124"/>
      <c r="E21" s="123"/>
      <c r="F21" s="124"/>
      <c r="H21" s="123"/>
      <c r="I21" s="124"/>
      <c r="K21" s="123"/>
      <c r="L21" s="124"/>
    </row>
    <row r="22" customFormat="false" ht="13.8" hidden="false" customHeight="false" outlineLevel="0" collapsed="false">
      <c r="B22" s="125"/>
      <c r="C22" s="126"/>
    </row>
    <row r="23" customFormat="false" ht="25.8" hidden="false" customHeight="false" outlineLevel="0" collapsed="false">
      <c r="B23" s="119" t="n">
        <v>4</v>
      </c>
      <c r="C23" s="117" t="s">
        <v>19</v>
      </c>
      <c r="E23" s="119" t="n">
        <v>5</v>
      </c>
      <c r="F23" s="117" t="s">
        <v>76</v>
      </c>
      <c r="G23" s="118"/>
      <c r="H23" s="119" t="n">
        <v>6</v>
      </c>
      <c r="I23" s="117" t="s">
        <v>77</v>
      </c>
    </row>
    <row r="24" customFormat="false" ht="13.8" hidden="false" customHeight="false" outlineLevel="0" collapsed="false">
      <c r="B24" s="120" t="n">
        <v>1</v>
      </c>
      <c r="C24" s="121" t="s">
        <v>78</v>
      </c>
      <c r="E24" s="120" t="n">
        <v>1</v>
      </c>
      <c r="F24" s="121" t="s">
        <v>79</v>
      </c>
      <c r="H24" s="120" t="n">
        <v>1</v>
      </c>
      <c r="I24" s="127" t="s">
        <v>80</v>
      </c>
    </row>
    <row r="25" customFormat="false" ht="13.8" hidden="false" customHeight="false" outlineLevel="0" collapsed="false">
      <c r="B25" s="120" t="n">
        <v>2</v>
      </c>
      <c r="C25" s="121" t="s">
        <v>81</v>
      </c>
      <c r="E25" s="120" t="n">
        <v>2</v>
      </c>
      <c r="F25" s="121" t="s">
        <v>82</v>
      </c>
      <c r="H25" s="120" t="n">
        <v>2</v>
      </c>
      <c r="I25" s="127" t="s">
        <v>83</v>
      </c>
    </row>
    <row r="26" customFormat="false" ht="13.8" hidden="false" customHeight="false" outlineLevel="0" collapsed="false">
      <c r="B26" s="120" t="n">
        <v>3</v>
      </c>
      <c r="C26" s="121" t="s">
        <v>84</v>
      </c>
      <c r="E26" s="120" t="n">
        <v>3</v>
      </c>
      <c r="F26" s="121" t="s">
        <v>85</v>
      </c>
      <c r="H26" s="120" t="n">
        <v>3</v>
      </c>
      <c r="I26" s="127" t="s">
        <v>86</v>
      </c>
    </row>
    <row r="27" customFormat="false" ht="13.8" hidden="false" customHeight="false" outlineLevel="0" collapsed="false">
      <c r="B27" s="120" t="n">
        <v>4</v>
      </c>
      <c r="C27" s="121" t="s">
        <v>87</v>
      </c>
      <c r="E27" s="120" t="n">
        <v>4</v>
      </c>
      <c r="F27" s="121" t="s">
        <v>88</v>
      </c>
      <c r="H27" s="120" t="n">
        <v>4</v>
      </c>
      <c r="I27" s="127" t="s">
        <v>89</v>
      </c>
    </row>
    <row r="28" customFormat="false" ht="13.8" hidden="false" customHeight="false" outlineLevel="0" collapsed="false">
      <c r="B28" s="120" t="n">
        <v>5</v>
      </c>
      <c r="C28" s="121" t="s">
        <v>90</v>
      </c>
      <c r="E28" s="120" t="n">
        <v>5</v>
      </c>
      <c r="F28" s="121" t="s">
        <v>91</v>
      </c>
      <c r="H28" s="120" t="n">
        <v>5</v>
      </c>
      <c r="I28" s="127" t="s">
        <v>92</v>
      </c>
    </row>
    <row r="29" customFormat="false" ht="13.8" hidden="false" customHeight="false" outlineLevel="0" collapsed="false">
      <c r="B29" s="120" t="n">
        <v>6</v>
      </c>
      <c r="C29" s="121" t="s">
        <v>93</v>
      </c>
      <c r="E29" s="120" t="n">
        <v>6</v>
      </c>
      <c r="F29" s="121" t="s">
        <v>94</v>
      </c>
      <c r="H29" s="120" t="n">
        <v>6</v>
      </c>
      <c r="I29" s="127" t="s">
        <v>95</v>
      </c>
    </row>
    <row r="30" customFormat="false" ht="14.4" hidden="false" customHeight="false" outlineLevel="0" collapsed="false">
      <c r="B30" s="120" t="n">
        <v>7</v>
      </c>
      <c r="C30" s="121" t="s">
        <v>96</v>
      </c>
      <c r="E30" s="120" t="n">
        <v>7</v>
      </c>
      <c r="F30" s="121" t="s">
        <v>97</v>
      </c>
      <c r="H30" s="120" t="n">
        <v>7</v>
      </c>
      <c r="I30" s="127" t="s">
        <v>98</v>
      </c>
      <c r="K30" s="87"/>
      <c r="L30" s="87"/>
    </row>
    <row r="31" customFormat="false" ht="13.8" hidden="false" customHeight="false" outlineLevel="0" collapsed="false">
      <c r="B31" s="120" t="n">
        <v>8</v>
      </c>
      <c r="C31" s="121" t="s">
        <v>99</v>
      </c>
      <c r="E31" s="120" t="n">
        <v>8</v>
      </c>
      <c r="F31" s="121" t="s">
        <v>100</v>
      </c>
      <c r="H31" s="120" t="n">
        <v>8</v>
      </c>
      <c r="I31" s="127" t="s">
        <v>101</v>
      </c>
    </row>
    <row r="32" customFormat="false" ht="13.8" hidden="false" customHeight="false" outlineLevel="0" collapsed="false">
      <c r="B32" s="120" t="n">
        <v>9</v>
      </c>
      <c r="C32" s="121" t="s">
        <v>102</v>
      </c>
      <c r="E32" s="120" t="n">
        <v>9</v>
      </c>
      <c r="F32" s="121" t="s">
        <v>103</v>
      </c>
      <c r="H32" s="120" t="n">
        <v>9</v>
      </c>
      <c r="I32" s="127" t="s">
        <v>104</v>
      </c>
    </row>
    <row r="33" customFormat="false" ht="13.8" hidden="false" customHeight="false" outlineLevel="0" collapsed="false">
      <c r="B33" s="120" t="n">
        <v>10</v>
      </c>
      <c r="C33" s="121" t="s">
        <v>105</v>
      </c>
      <c r="E33" s="120" t="n">
        <v>10</v>
      </c>
      <c r="F33" s="121" t="s">
        <v>106</v>
      </c>
      <c r="H33" s="120" t="n">
        <v>10</v>
      </c>
      <c r="I33" s="127" t="s">
        <v>107</v>
      </c>
    </row>
    <row r="34" customFormat="false" ht="13.8" hidden="false" customHeight="false" outlineLevel="0" collapsed="false">
      <c r="B34" s="120" t="n">
        <v>11</v>
      </c>
      <c r="C34" s="121" t="s">
        <v>108</v>
      </c>
      <c r="E34" s="120" t="n">
        <v>11</v>
      </c>
      <c r="F34" s="121" t="s">
        <v>109</v>
      </c>
      <c r="H34" s="120" t="n">
        <v>11</v>
      </c>
      <c r="I34" s="127" t="s">
        <v>110</v>
      </c>
    </row>
    <row r="35" customFormat="false" ht="13.8" hidden="false" customHeight="false" outlineLevel="0" collapsed="false">
      <c r="B35" s="120" t="n">
        <v>12</v>
      </c>
      <c r="C35" s="121" t="s">
        <v>111</v>
      </c>
      <c r="E35" s="120" t="n">
        <v>12</v>
      </c>
      <c r="F35" s="121" t="s">
        <v>112</v>
      </c>
      <c r="H35" s="120" t="n">
        <v>12</v>
      </c>
      <c r="I35" s="127" t="s">
        <v>113</v>
      </c>
    </row>
    <row r="36" customFormat="false" ht="13.8" hidden="false" customHeight="false" outlineLevel="0" collapsed="false">
      <c r="B36" s="120" t="n">
        <v>13</v>
      </c>
      <c r="C36" s="121" t="s">
        <v>114</v>
      </c>
      <c r="E36" s="120" t="n">
        <v>13</v>
      </c>
      <c r="F36" s="121" t="s">
        <v>115</v>
      </c>
      <c r="H36" s="120" t="n">
        <v>13</v>
      </c>
      <c r="I36" s="127" t="s">
        <v>116</v>
      </c>
    </row>
    <row r="37" customFormat="false" ht="13.8" hidden="false" customHeight="false" outlineLevel="0" collapsed="false">
      <c r="B37" s="120" t="n">
        <v>14</v>
      </c>
      <c r="C37" s="121" t="s">
        <v>117</v>
      </c>
      <c r="E37" s="120" t="n">
        <v>14</v>
      </c>
      <c r="F37" s="121"/>
      <c r="H37" s="120" t="n">
        <v>14</v>
      </c>
      <c r="I37" s="127" t="s">
        <v>118</v>
      </c>
    </row>
    <row r="38" customFormat="false" ht="13.8" hidden="false" customHeight="false" outlineLevel="0" collapsed="false">
      <c r="B38" s="120" t="n">
        <v>15</v>
      </c>
      <c r="C38" s="121" t="s">
        <v>119</v>
      </c>
      <c r="E38" s="120" t="n">
        <v>15</v>
      </c>
      <c r="F38" s="121"/>
      <c r="H38" s="120" t="n">
        <v>15</v>
      </c>
      <c r="I38" s="127" t="s">
        <v>120</v>
      </c>
    </row>
    <row r="39" customFormat="false" ht="13.8" hidden="false" customHeight="false" outlineLevel="0" collapsed="false">
      <c r="H39" s="128"/>
      <c r="I39" s="128"/>
    </row>
  </sheetData>
  <mergeCells count="1">
    <mergeCell ref="F2:I3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9.66"/>
  </cols>
  <sheetData>
    <row r="1" customFormat="false" ht="21" hidden="false" customHeight="false" outlineLevel="0" collapsed="false">
      <c r="A1" s="129" t="s">
        <v>121</v>
      </c>
    </row>
    <row r="2" customFormat="false" ht="67.5" hidden="false" customHeight="true" outlineLevel="0" collapsed="false">
      <c r="A2" s="130" t="s">
        <v>122</v>
      </c>
    </row>
    <row r="3" customFormat="false" ht="15" hidden="false" customHeight="false" outlineLevel="0" collapsed="false">
      <c r="A3" s="130" t="s">
        <v>123</v>
      </c>
    </row>
    <row r="6" customFormat="false" ht="15" hidden="false" customHeight="false" outlineLevel="0" collapsed="false">
      <c r="A6" s="131" t="s">
        <v>124</v>
      </c>
      <c r="B6" s="132"/>
      <c r="C6" s="132"/>
      <c r="D6" s="133"/>
    </row>
    <row r="7" customFormat="false" ht="15" hidden="false" customHeight="false" outlineLevel="0" collapsed="false">
      <c r="A7" s="134" t="s">
        <v>125</v>
      </c>
      <c r="B7" s="135" t="s">
        <v>126</v>
      </c>
      <c r="C7" s="136" t="n">
        <v>210</v>
      </c>
      <c r="D7" s="137" t="n">
        <f aca="false">7*C7</f>
        <v>1470</v>
      </c>
    </row>
    <row r="8" customFormat="false" ht="15" hidden="false" customHeight="false" outlineLevel="0" collapsed="false">
      <c r="A8" s="130"/>
      <c r="B8" s="130"/>
      <c r="C8" s="130"/>
      <c r="D8" s="130"/>
    </row>
    <row r="9" customFormat="false" ht="15" hidden="false" customHeight="false" outlineLevel="0" collapsed="false">
      <c r="A9" s="131" t="s">
        <v>127</v>
      </c>
      <c r="B9" s="132"/>
      <c r="C9" s="132"/>
      <c r="D9" s="133"/>
    </row>
    <row r="10" customFormat="false" ht="15" hidden="false" customHeight="false" outlineLevel="0" collapsed="false">
      <c r="A10" s="138" t="s">
        <v>128</v>
      </c>
      <c r="B10" s="139" t="s">
        <v>129</v>
      </c>
      <c r="C10" s="140" t="n">
        <v>45</v>
      </c>
      <c r="D10" s="141" t="n">
        <f aca="false">16*C10</f>
        <v>720</v>
      </c>
    </row>
    <row r="11" customFormat="false" ht="15" hidden="false" customHeight="false" outlineLevel="0" collapsed="false">
      <c r="A11" s="138" t="s">
        <v>130</v>
      </c>
      <c r="B11" s="139" t="s">
        <v>131</v>
      </c>
      <c r="C11" s="140" t="n">
        <v>55</v>
      </c>
      <c r="D11" s="141" t="n">
        <f aca="false">16*C11</f>
        <v>880</v>
      </c>
    </row>
    <row r="12" customFormat="false" ht="15" hidden="false" customHeight="false" outlineLevel="0" collapsed="false">
      <c r="A12" s="138" t="s">
        <v>132</v>
      </c>
      <c r="B12" s="139"/>
      <c r="C12" s="140"/>
      <c r="D12" s="141" t="n">
        <v>100</v>
      </c>
    </row>
    <row r="13" customFormat="false" ht="15" hidden="false" customHeight="false" outlineLevel="0" collapsed="false">
      <c r="A13" s="134"/>
      <c r="B13" s="135"/>
      <c r="C13" s="136"/>
      <c r="D13" s="137" t="n">
        <f aca="false">SUM(D10:D12)</f>
        <v>1700</v>
      </c>
    </row>
    <row r="14" customFormat="false" ht="15" hidden="false" customHeight="false" outlineLevel="0" collapsed="false">
      <c r="A14" s="130"/>
      <c r="B14" s="130"/>
      <c r="C14" s="142"/>
      <c r="D14" s="130"/>
    </row>
    <row r="15" customFormat="false" ht="15" hidden="false" customHeight="false" outlineLevel="0" collapsed="false">
      <c r="A15" s="130"/>
      <c r="B15" s="130"/>
      <c r="C15" s="130"/>
      <c r="D15" s="130"/>
    </row>
    <row r="16" customFormat="false" ht="15" hidden="false" customHeight="false" outlineLevel="0" collapsed="false">
      <c r="A16" s="143" t="s">
        <v>133</v>
      </c>
      <c r="B16" s="144"/>
      <c r="C16" s="145" t="n">
        <f aca="false">D7-D13</f>
        <v>-230</v>
      </c>
      <c r="D16" s="146"/>
    </row>
    <row r="17" customFormat="false" ht="15" hidden="false" customHeight="false" outlineLevel="0" collapsed="false">
      <c r="A17" s="130"/>
      <c r="B17" s="130"/>
      <c r="C17" s="130"/>
      <c r="D17" s="130"/>
    </row>
    <row r="18" customFormat="false" ht="15" hidden="false" customHeight="false" outlineLevel="0" collapsed="false">
      <c r="A18" s="130"/>
      <c r="B18" s="130"/>
      <c r="C18" s="130"/>
      <c r="D18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5:30:07Z</dcterms:created>
  <dc:creator>---</dc:creator>
  <dc:description/>
  <dc:language>en-US</dc:language>
  <cp:lastModifiedBy>Gaber Šorn</cp:lastModifiedBy>
  <cp:lastPrinted>2018-01-26T08:26:41Z</cp:lastPrinted>
  <dcterms:modified xsi:type="dcterms:W3CDTF">2018-02-16T06:33:42Z</dcterms:modified>
  <cp:revision>0</cp:revision>
  <dc:subject/>
  <dc:title/>
</cp:coreProperties>
</file>