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ci" sheetId="1" state="visible" r:id="rId2"/>
    <sheet name="Odras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1. SERIJA</t>
  </si>
  <si>
    <t xml:space="preserve">2. SERIJA</t>
  </si>
  <si>
    <t xml:space="preserve">3. SERIJA</t>
  </si>
  <si>
    <t xml:space="preserve">Št.:</t>
  </si>
  <si>
    <t xml:space="preserve">IME IN PRIIMEK</t>
  </si>
  <si>
    <t xml:space="preserve">A</t>
  </si>
  <si>
    <t xml:space="preserve">B</t>
  </si>
  <si>
    <t xml:space="preserve">C</t>
  </si>
  <si>
    <t xml:space="preserve">1. ocena</t>
  </si>
  <si>
    <t xml:space="preserve">2. ocena</t>
  </si>
  <si>
    <t xml:space="preserve">KONČNI REZULTAT</t>
  </si>
  <si>
    <t xml:space="preserve">1.</t>
  </si>
  <si>
    <t xml:space="preserve">Edijan Delić 2001</t>
  </si>
  <si>
    <t xml:space="preserve">2.</t>
  </si>
  <si>
    <t xml:space="preserve">Benjamin Osmanaj 2004</t>
  </si>
  <si>
    <t xml:space="preserve">3.</t>
  </si>
  <si>
    <t xml:space="preserve">Din Čatak 2006</t>
  </si>
  <si>
    <t xml:space="preserve">4.</t>
  </si>
  <si>
    <t xml:space="preserve">Maj Novak 2006</t>
  </si>
  <si>
    <t xml:space="preserve">5.</t>
  </si>
  <si>
    <t xml:space="preserve">Rian Bešič Pajič 2005</t>
  </si>
  <si>
    <t xml:space="preserve">6.</t>
  </si>
  <si>
    <t xml:space="preserve">Marsel Čelebič 2006</t>
  </si>
  <si>
    <t xml:space="preserve">7.</t>
  </si>
  <si>
    <t xml:space="preserve">Mark Novak 2008</t>
  </si>
  <si>
    <t xml:space="preserve">8.</t>
  </si>
  <si>
    <t xml:space="preserve">Petra Novak 2005</t>
  </si>
  <si>
    <t xml:space="preserve">9.</t>
  </si>
  <si>
    <t xml:space="preserve">Florjan Balaj 1999</t>
  </si>
  <si>
    <t xml:space="preserve">Datum: 1.8.2015</t>
  </si>
  <si>
    <t xml:space="preserve">Koef 1:</t>
  </si>
  <si>
    <t xml:space="preserve">Koef 2:</t>
  </si>
  <si>
    <t xml:space="preserve">Koef 3:</t>
  </si>
  <si>
    <t xml:space="preserve">3. ocena</t>
  </si>
  <si>
    <t xml:space="preserve">Nejc Pahor</t>
  </si>
  <si>
    <t xml:space="preserve">Pino Auber</t>
  </si>
  <si>
    <t xml:space="preserve">Urban Munih</t>
  </si>
  <si>
    <t xml:space="preserve">Egon Kepic</t>
  </si>
  <si>
    <t xml:space="preserve">Pahor Nejc</t>
  </si>
  <si>
    <t xml:space="preserve">Lastokva</t>
  </si>
  <si>
    <t xml:space="preserve">Vzvratni skok</t>
  </si>
  <si>
    <t xml:space="preserve">Lastovka</t>
  </si>
  <si>
    <t xml:space="preserve">Salto in pol</t>
  </si>
  <si>
    <t xml:space="preserve">Dve salti nazaj</t>
  </si>
  <si>
    <t xml:space="preserve">Pino Auber 77 let</t>
  </si>
  <si>
    <t xml:space="preserve">Povratni skok</t>
  </si>
  <si>
    <t xml:space="preserve">Stoja salto</t>
  </si>
  <si>
    <t xml:space="preserve">Lastovka s pol vija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4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5" min="3" style="0" width="5.71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3" min="11" style="0" width="5.71"/>
    <col collapsed="false" customWidth="true" hidden="false" outlineLevel="0" max="15" min="15" style="0" width="20.41"/>
  </cols>
  <sheetData>
    <row r="1" customFormat="false" ht="12.75" hidden="false" customHeight="false" outlineLevel="0" collapsed="false">
      <c r="O1" s="1" t="str">
        <f aca="false">Odrasli!R1</f>
        <v>Datum: 1.8.201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4" t="s">
        <v>0</v>
      </c>
      <c r="D3" s="4"/>
      <c r="E3" s="4"/>
      <c r="F3" s="3"/>
      <c r="G3" s="4" t="s">
        <v>1</v>
      </c>
      <c r="H3" s="4"/>
      <c r="I3" s="4"/>
      <c r="J3" s="3"/>
      <c r="K3" s="4" t="s">
        <v>2</v>
      </c>
      <c r="L3" s="4"/>
      <c r="M3" s="4"/>
      <c r="N3" s="3"/>
      <c r="O3" s="5"/>
    </row>
    <row r="4" s="12" customFormat="tru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5</v>
      </c>
      <c r="H4" s="8" t="s">
        <v>6</v>
      </c>
      <c r="I4" s="8" t="s">
        <v>7</v>
      </c>
      <c r="J4" s="10" t="s">
        <v>9</v>
      </c>
      <c r="K4" s="8" t="s">
        <v>5</v>
      </c>
      <c r="L4" s="8" t="s">
        <v>6</v>
      </c>
      <c r="M4" s="8" t="s">
        <v>7</v>
      </c>
      <c r="N4" s="10" t="s">
        <v>9</v>
      </c>
      <c r="O4" s="11" t="s">
        <v>10</v>
      </c>
    </row>
    <row r="5" s="12" customFormat="true" ht="18" hidden="false" customHeight="true" outlineLevel="0" collapsed="false">
      <c r="A5" s="13" t="s">
        <v>11</v>
      </c>
      <c r="B5" s="14" t="s">
        <v>12</v>
      </c>
      <c r="C5" s="15" t="n">
        <v>8</v>
      </c>
      <c r="D5" s="15" t="n">
        <v>8</v>
      </c>
      <c r="E5" s="15" t="n">
        <v>8</v>
      </c>
      <c r="F5" s="16" t="n">
        <f aca="false">(C5+D5+E5)</f>
        <v>24</v>
      </c>
      <c r="G5" s="15" t="n">
        <v>8</v>
      </c>
      <c r="H5" s="15" t="n">
        <v>8</v>
      </c>
      <c r="I5" s="15" t="n">
        <v>8</v>
      </c>
      <c r="J5" s="17" t="n">
        <f aca="false">(G5+H5+I5)</f>
        <v>24</v>
      </c>
      <c r="K5" s="15" t="n">
        <v>8</v>
      </c>
      <c r="L5" s="15" t="n">
        <v>8</v>
      </c>
      <c r="M5" s="15" t="n">
        <v>8</v>
      </c>
      <c r="N5" s="17" t="n">
        <f aca="false">(K5+L5+M5)</f>
        <v>24</v>
      </c>
      <c r="O5" s="18" t="n">
        <f aca="false">F5+J5+N5</f>
        <v>72</v>
      </c>
    </row>
    <row r="6" s="12" customFormat="true" ht="18" hidden="false" customHeight="true" outlineLevel="0" collapsed="false">
      <c r="A6" s="19" t="s">
        <v>13</v>
      </c>
      <c r="B6" s="20" t="s">
        <v>14</v>
      </c>
      <c r="C6" s="21" t="n">
        <v>8</v>
      </c>
      <c r="D6" s="21" t="n">
        <v>8</v>
      </c>
      <c r="E6" s="21" t="n">
        <v>8</v>
      </c>
      <c r="F6" s="22" t="n">
        <f aca="false">(C6+D6+E6)</f>
        <v>24</v>
      </c>
      <c r="G6" s="21" t="n">
        <v>6.5</v>
      </c>
      <c r="H6" s="21" t="n">
        <v>6.5</v>
      </c>
      <c r="I6" s="21" t="n">
        <v>6.5</v>
      </c>
      <c r="J6" s="23" t="n">
        <f aca="false">(G6+H6+I6)</f>
        <v>19.5</v>
      </c>
      <c r="K6" s="21" t="n">
        <v>7</v>
      </c>
      <c r="L6" s="21" t="n">
        <v>7</v>
      </c>
      <c r="M6" s="21" t="n">
        <v>7</v>
      </c>
      <c r="N6" s="23" t="n">
        <f aca="false">(K6+L6+M6)</f>
        <v>21</v>
      </c>
      <c r="O6" s="24" t="n">
        <f aca="false">F6+J6+N6</f>
        <v>64.5</v>
      </c>
    </row>
    <row r="7" s="12" customFormat="true" ht="18" hidden="false" customHeight="true" outlineLevel="0" collapsed="false">
      <c r="A7" s="25" t="s">
        <v>15</v>
      </c>
      <c r="B7" s="26" t="s">
        <v>16</v>
      </c>
      <c r="C7" s="27" t="n">
        <v>8</v>
      </c>
      <c r="D7" s="27" t="n">
        <v>8</v>
      </c>
      <c r="E7" s="27" t="n">
        <v>7.5</v>
      </c>
      <c r="F7" s="22" t="n">
        <f aca="false">(C7+D7+E7)</f>
        <v>23.5</v>
      </c>
      <c r="G7" s="27" t="n">
        <v>6</v>
      </c>
      <c r="H7" s="27" t="n">
        <v>6</v>
      </c>
      <c r="I7" s="27" t="n">
        <v>6</v>
      </c>
      <c r="J7" s="23" t="n">
        <f aca="false">(G7+H7+I7)</f>
        <v>18</v>
      </c>
      <c r="K7" s="27" t="n">
        <v>7</v>
      </c>
      <c r="L7" s="27" t="n">
        <v>7.5</v>
      </c>
      <c r="M7" s="27" t="n">
        <v>7.5</v>
      </c>
      <c r="N7" s="23" t="n">
        <f aca="false">(K7+L7+M7)</f>
        <v>22</v>
      </c>
      <c r="O7" s="28" t="n">
        <f aca="false">F7+J7+N7</f>
        <v>63.5</v>
      </c>
    </row>
    <row r="8" s="12" customFormat="true" ht="18" hidden="false" customHeight="true" outlineLevel="0" collapsed="false">
      <c r="A8" s="19" t="s">
        <v>17</v>
      </c>
      <c r="B8" s="20" t="s">
        <v>18</v>
      </c>
      <c r="C8" s="21" t="n">
        <v>6.5</v>
      </c>
      <c r="D8" s="21" t="n">
        <v>7</v>
      </c>
      <c r="E8" s="21" t="n">
        <v>6</v>
      </c>
      <c r="F8" s="22" t="n">
        <f aca="false">(C8+D8+E8)</f>
        <v>19.5</v>
      </c>
      <c r="G8" s="21" t="n">
        <v>7</v>
      </c>
      <c r="H8" s="21" t="n">
        <v>7</v>
      </c>
      <c r="I8" s="21" t="n">
        <v>7</v>
      </c>
      <c r="J8" s="23" t="n">
        <f aca="false">(G8+H8+I8)</f>
        <v>21</v>
      </c>
      <c r="K8" s="21" t="n">
        <v>7.5</v>
      </c>
      <c r="L8" s="21" t="n">
        <v>7</v>
      </c>
      <c r="M8" s="21" t="n">
        <v>7</v>
      </c>
      <c r="N8" s="23" t="n">
        <f aca="false">(K8+L8+M8)</f>
        <v>21.5</v>
      </c>
      <c r="O8" s="24" t="n">
        <f aca="false">F8+J8+N8</f>
        <v>62</v>
      </c>
    </row>
    <row r="9" s="12" customFormat="true" ht="18" hidden="false" customHeight="true" outlineLevel="0" collapsed="false">
      <c r="A9" s="25" t="s">
        <v>19</v>
      </c>
      <c r="B9" s="26" t="s">
        <v>20</v>
      </c>
      <c r="C9" s="27" t="n">
        <v>7</v>
      </c>
      <c r="D9" s="27" t="n">
        <v>6.5</v>
      </c>
      <c r="E9" s="27" t="n">
        <v>7</v>
      </c>
      <c r="F9" s="22" t="n">
        <f aca="false">(C9+D9+E9)</f>
        <v>20.5</v>
      </c>
      <c r="G9" s="27" t="n">
        <v>6</v>
      </c>
      <c r="H9" s="27" t="n">
        <v>6</v>
      </c>
      <c r="I9" s="27" t="n">
        <v>6</v>
      </c>
      <c r="J9" s="23" t="n">
        <f aca="false">(G9+H9+I9)</f>
        <v>18</v>
      </c>
      <c r="K9" s="27" t="n">
        <v>5.5</v>
      </c>
      <c r="L9" s="27" t="n">
        <v>5.5</v>
      </c>
      <c r="M9" s="27" t="n">
        <v>6</v>
      </c>
      <c r="N9" s="23" t="n">
        <f aca="false">(K9+L9+M9)</f>
        <v>17</v>
      </c>
      <c r="O9" s="28" t="n">
        <f aca="false">F9+J9+N9</f>
        <v>55.5</v>
      </c>
    </row>
    <row r="10" s="12" customFormat="true" ht="18" hidden="false" customHeight="true" outlineLevel="0" collapsed="false">
      <c r="A10" s="19" t="s">
        <v>21</v>
      </c>
      <c r="B10" s="26" t="s">
        <v>22</v>
      </c>
      <c r="C10" s="21" t="n">
        <v>6</v>
      </c>
      <c r="D10" s="21" t="n">
        <v>6</v>
      </c>
      <c r="E10" s="21" t="n">
        <v>6.5</v>
      </c>
      <c r="F10" s="22" t="n">
        <f aca="false">(C10+D10+E10)</f>
        <v>18.5</v>
      </c>
      <c r="G10" s="21" t="n">
        <v>6</v>
      </c>
      <c r="H10" s="21" t="n">
        <v>6</v>
      </c>
      <c r="I10" s="21" t="n">
        <v>6</v>
      </c>
      <c r="J10" s="23" t="n">
        <f aca="false">(G10+H10+I10)</f>
        <v>18</v>
      </c>
      <c r="K10" s="21" t="n">
        <v>6</v>
      </c>
      <c r="L10" s="21" t="n">
        <v>5.5</v>
      </c>
      <c r="M10" s="21" t="n">
        <v>5.5</v>
      </c>
      <c r="N10" s="23" t="n">
        <f aca="false">(K10+L10+M10)</f>
        <v>17</v>
      </c>
      <c r="O10" s="24" t="n">
        <f aca="false">F10+J10+N10</f>
        <v>53.5</v>
      </c>
    </row>
    <row r="11" s="12" customFormat="true" ht="18" hidden="false" customHeight="true" outlineLevel="0" collapsed="false">
      <c r="A11" s="25" t="s">
        <v>23</v>
      </c>
      <c r="B11" s="20" t="s">
        <v>24</v>
      </c>
      <c r="C11" s="27" t="n">
        <v>6</v>
      </c>
      <c r="D11" s="27" t="n">
        <v>5.5</v>
      </c>
      <c r="E11" s="27" t="n">
        <v>5.5</v>
      </c>
      <c r="F11" s="22" t="n">
        <f aca="false">(C11+D11+E11)</f>
        <v>17</v>
      </c>
      <c r="G11" s="27" t="n">
        <v>5</v>
      </c>
      <c r="H11" s="27" t="n">
        <v>5</v>
      </c>
      <c r="I11" s="27" t="n">
        <v>4.5</v>
      </c>
      <c r="J11" s="23" t="n">
        <f aca="false">(G11+H11+I11)</f>
        <v>14.5</v>
      </c>
      <c r="K11" s="27" t="n">
        <v>4.5</v>
      </c>
      <c r="L11" s="27" t="n">
        <v>5.5</v>
      </c>
      <c r="M11" s="27" t="n">
        <v>5.5</v>
      </c>
      <c r="N11" s="23" t="n">
        <f aca="false">(K11+L11+M11)</f>
        <v>15.5</v>
      </c>
      <c r="O11" s="28" t="n">
        <f aca="false">F11+J11+N11</f>
        <v>47</v>
      </c>
    </row>
    <row r="12" s="12" customFormat="true" ht="18" hidden="false" customHeight="true" outlineLevel="0" collapsed="false">
      <c r="A12" s="19" t="s">
        <v>25</v>
      </c>
      <c r="B12" s="26" t="s">
        <v>26</v>
      </c>
      <c r="C12" s="21" t="n">
        <v>5</v>
      </c>
      <c r="D12" s="21" t="n">
        <v>5</v>
      </c>
      <c r="E12" s="21" t="n">
        <v>5.5</v>
      </c>
      <c r="F12" s="22" t="n">
        <f aca="false">(C12+D12+E12)</f>
        <v>15.5</v>
      </c>
      <c r="G12" s="21" t="n">
        <v>5</v>
      </c>
      <c r="H12" s="21" t="n">
        <v>5</v>
      </c>
      <c r="I12" s="21" t="n">
        <v>5</v>
      </c>
      <c r="J12" s="23" t="n">
        <f aca="false">(G12+H12+I12)</f>
        <v>15</v>
      </c>
      <c r="K12" s="21" t="n">
        <v>5</v>
      </c>
      <c r="L12" s="21" t="n">
        <v>5</v>
      </c>
      <c r="M12" s="21" t="n">
        <v>5</v>
      </c>
      <c r="N12" s="23" t="n">
        <f aca="false">(K12+L12+M12)</f>
        <v>15</v>
      </c>
      <c r="O12" s="24" t="n">
        <f aca="false">F12+J12+N12</f>
        <v>45.5</v>
      </c>
    </row>
    <row r="13" s="12" customFormat="true" ht="18" hidden="false" customHeight="true" outlineLevel="0" collapsed="false">
      <c r="A13" s="29" t="s">
        <v>27</v>
      </c>
      <c r="B13" s="30" t="s">
        <v>28</v>
      </c>
      <c r="C13" s="31" t="n">
        <v>5</v>
      </c>
      <c r="D13" s="31" t="n">
        <v>5</v>
      </c>
      <c r="E13" s="31" t="n">
        <v>5.5</v>
      </c>
      <c r="F13" s="32" t="n">
        <f aca="false">(C13+D13+E13)</f>
        <v>15.5</v>
      </c>
      <c r="G13" s="31" t="n">
        <v>4.5</v>
      </c>
      <c r="H13" s="31" t="n">
        <v>4</v>
      </c>
      <c r="I13" s="31" t="n">
        <v>4</v>
      </c>
      <c r="J13" s="33" t="n">
        <f aca="false">(G13+H13+I13)</f>
        <v>12.5</v>
      </c>
      <c r="K13" s="31" t="n">
        <v>5.5</v>
      </c>
      <c r="L13" s="31" t="n">
        <v>5.5</v>
      </c>
      <c r="M13" s="31" t="n">
        <v>5.5</v>
      </c>
      <c r="N13" s="33" t="n">
        <f aca="false">(K13+L13+M13)</f>
        <v>16.5</v>
      </c>
      <c r="O13" s="34" t="n">
        <f aca="false">F13+J13+N13</f>
        <v>44.5</v>
      </c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0.179861111111111" right="0.75" top="0.479861111111111" bottom="0.570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iller,Regular"&amp;22SKOKI V VODO ZA POKAL MESTA JESENIC</oddHeader>
    <oddFooter>&amp;R&amp;"Comic Sans MS,Regular"&amp;16Zavod za šport Jeseni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7.42"/>
    <col collapsed="false" customWidth="true" hidden="false" outlineLevel="0" max="6" min="4" style="0" width="5.71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11" min="9" style="0" width="5.71"/>
    <col collapsed="false" customWidth="true" hidden="false" outlineLevel="0" max="13" min="13" style="0" width="7.56"/>
    <col collapsed="false" customWidth="true" hidden="false" outlineLevel="0" max="16" min="14" style="0" width="5.71"/>
    <col collapsed="false" customWidth="true" hidden="false" outlineLevel="0" max="18" min="18" style="0" width="20.41"/>
  </cols>
  <sheetData>
    <row r="1" customFormat="false" ht="12.75" hidden="false" customHeight="false" outlineLevel="0" collapsed="false">
      <c r="R1" s="1" t="s">
        <v>2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4" t="s">
        <v>0</v>
      </c>
      <c r="E3" s="4"/>
      <c r="F3" s="4"/>
      <c r="G3" s="3"/>
      <c r="H3" s="3"/>
      <c r="I3" s="4" t="s">
        <v>1</v>
      </c>
      <c r="J3" s="4"/>
      <c r="K3" s="4"/>
      <c r="L3" s="3"/>
      <c r="M3" s="3"/>
      <c r="N3" s="4" t="s">
        <v>2</v>
      </c>
      <c r="O3" s="4"/>
      <c r="P3" s="4"/>
      <c r="Q3" s="3"/>
      <c r="R3" s="5"/>
    </row>
    <row r="4" s="12" customFormat="true" ht="18" hidden="false" customHeight="true" outlineLevel="0" collapsed="false">
      <c r="A4" s="35" t="s">
        <v>3</v>
      </c>
      <c r="B4" s="7" t="s">
        <v>4</v>
      </c>
      <c r="C4" s="36" t="s">
        <v>30</v>
      </c>
      <c r="D4" s="37" t="s">
        <v>5</v>
      </c>
      <c r="E4" s="37" t="s">
        <v>6</v>
      </c>
      <c r="F4" s="37" t="s">
        <v>7</v>
      </c>
      <c r="G4" s="38" t="s">
        <v>8</v>
      </c>
      <c r="H4" s="39" t="s">
        <v>31</v>
      </c>
      <c r="I4" s="8" t="s">
        <v>5</v>
      </c>
      <c r="J4" s="8" t="s">
        <v>6</v>
      </c>
      <c r="K4" s="8" t="s">
        <v>7</v>
      </c>
      <c r="L4" s="10" t="s">
        <v>9</v>
      </c>
      <c r="M4" s="39" t="s">
        <v>32</v>
      </c>
      <c r="N4" s="8" t="s">
        <v>5</v>
      </c>
      <c r="O4" s="8" t="s">
        <v>6</v>
      </c>
      <c r="P4" s="8" t="s">
        <v>7</v>
      </c>
      <c r="Q4" s="10" t="s">
        <v>33</v>
      </c>
      <c r="R4" s="11" t="s">
        <v>10</v>
      </c>
    </row>
    <row r="5" s="12" customFormat="true" ht="18" hidden="false" customHeight="true" outlineLevel="0" collapsed="false">
      <c r="A5" s="13" t="s">
        <v>11</v>
      </c>
      <c r="B5" s="40" t="s">
        <v>34</v>
      </c>
      <c r="C5" s="41" t="n">
        <v>1.8</v>
      </c>
      <c r="D5" s="42" t="n">
        <v>8.5</v>
      </c>
      <c r="E5" s="42" t="n">
        <v>8.5</v>
      </c>
      <c r="F5" s="42" t="n">
        <v>8.5</v>
      </c>
      <c r="G5" s="43" t="n">
        <f aca="false">(D5+E5+F5)*C5</f>
        <v>45.9</v>
      </c>
      <c r="H5" s="44" t="n">
        <v>1.6</v>
      </c>
      <c r="I5" s="15" t="n">
        <v>8</v>
      </c>
      <c r="J5" s="15" t="n">
        <v>8.5</v>
      </c>
      <c r="K5" s="15" t="n">
        <v>8.5</v>
      </c>
      <c r="L5" s="17" t="n">
        <f aca="false">(I5+J5+K5)*H5</f>
        <v>40</v>
      </c>
      <c r="M5" s="44" t="n">
        <v>2.1</v>
      </c>
      <c r="N5" s="15" t="n">
        <v>7</v>
      </c>
      <c r="O5" s="15" t="n">
        <v>7</v>
      </c>
      <c r="P5" s="15" t="n">
        <v>7</v>
      </c>
      <c r="Q5" s="17" t="n">
        <f aca="false">(N5+O5+P5)*M5</f>
        <v>44.1</v>
      </c>
      <c r="R5" s="45" t="n">
        <f aca="false">G5+L5+Q5</f>
        <v>130</v>
      </c>
    </row>
    <row r="6" s="12" customFormat="true" ht="18" hidden="false" customHeight="true" outlineLevel="0" collapsed="false">
      <c r="A6" s="25" t="s">
        <v>13</v>
      </c>
      <c r="B6" s="46" t="s">
        <v>35</v>
      </c>
      <c r="C6" s="47" t="n">
        <v>1.6</v>
      </c>
      <c r="D6" s="27" t="n">
        <v>9</v>
      </c>
      <c r="E6" s="27" t="n">
        <v>9</v>
      </c>
      <c r="F6" s="27" t="n">
        <v>9</v>
      </c>
      <c r="G6" s="48" t="n">
        <f aca="false">(D6+E6+F6)*C6</f>
        <v>43.2</v>
      </c>
      <c r="H6" s="49" t="n">
        <v>1.6</v>
      </c>
      <c r="I6" s="21" t="n">
        <v>8</v>
      </c>
      <c r="J6" s="21" t="n">
        <v>8.5</v>
      </c>
      <c r="K6" s="21" t="n">
        <v>8.5</v>
      </c>
      <c r="L6" s="50" t="n">
        <f aca="false">(I6+J6+K6)*H6</f>
        <v>40</v>
      </c>
      <c r="M6" s="49" t="n">
        <v>2</v>
      </c>
      <c r="N6" s="21" t="n">
        <v>7.5</v>
      </c>
      <c r="O6" s="21" t="n">
        <v>8</v>
      </c>
      <c r="P6" s="21" t="n">
        <v>7.5</v>
      </c>
      <c r="Q6" s="50" t="n">
        <f aca="false">(N6+O6+P6)*M6</f>
        <v>46</v>
      </c>
      <c r="R6" s="24" t="n">
        <f aca="false">G6+L6+Q6</f>
        <v>129.2</v>
      </c>
    </row>
    <row r="7" s="12" customFormat="true" ht="18" hidden="false" customHeight="true" outlineLevel="0" collapsed="false">
      <c r="A7" s="25" t="s">
        <v>15</v>
      </c>
      <c r="B7" s="46" t="s">
        <v>36</v>
      </c>
      <c r="C7" s="47" t="n">
        <v>1.6</v>
      </c>
      <c r="D7" s="27" t="n">
        <v>8.5</v>
      </c>
      <c r="E7" s="27" t="n">
        <v>8.5</v>
      </c>
      <c r="F7" s="27" t="n">
        <v>8.5</v>
      </c>
      <c r="G7" s="51" t="n">
        <f aca="false">(D7+E7+F7)*C7</f>
        <v>40.8</v>
      </c>
      <c r="H7" s="52" t="n">
        <v>1.6</v>
      </c>
      <c r="I7" s="27" t="n">
        <v>8</v>
      </c>
      <c r="J7" s="27" t="n">
        <v>8</v>
      </c>
      <c r="K7" s="27" t="n">
        <v>8.5</v>
      </c>
      <c r="L7" s="48" t="n">
        <f aca="false">(I7+J7+K7)*H7</f>
        <v>39.2</v>
      </c>
      <c r="M7" s="52" t="n">
        <v>1.7</v>
      </c>
      <c r="N7" s="27" t="n">
        <v>6</v>
      </c>
      <c r="O7" s="27" t="n">
        <v>5.5</v>
      </c>
      <c r="P7" s="27" t="n">
        <v>6</v>
      </c>
      <c r="Q7" s="48" t="n">
        <f aca="false">(N7+O7+P7)*M7</f>
        <v>29.75</v>
      </c>
      <c r="R7" s="24" t="n">
        <f aca="false">G7+L7+Q7</f>
        <v>109.75</v>
      </c>
    </row>
    <row r="8" s="12" customFormat="true" ht="18" hidden="false" customHeight="true" outlineLevel="0" collapsed="false">
      <c r="A8" s="29" t="s">
        <v>17</v>
      </c>
      <c r="B8" s="30" t="s">
        <v>37</v>
      </c>
      <c r="C8" s="53" t="n">
        <v>1.4</v>
      </c>
      <c r="D8" s="54" t="n">
        <v>7</v>
      </c>
      <c r="E8" s="54" t="n">
        <v>7</v>
      </c>
      <c r="F8" s="54" t="n">
        <v>7</v>
      </c>
      <c r="G8" s="55" t="n">
        <f aca="false">(D8+E8+F8)*C8</f>
        <v>29.4</v>
      </c>
      <c r="H8" s="56" t="n">
        <v>1.6</v>
      </c>
      <c r="I8" s="54" t="n">
        <v>6.5</v>
      </c>
      <c r="J8" s="54" t="n">
        <v>6.5</v>
      </c>
      <c r="K8" s="54" t="n">
        <v>6.5</v>
      </c>
      <c r="L8" s="33" t="n">
        <f aca="false">(I8+J8+K8)*H8</f>
        <v>31.2</v>
      </c>
      <c r="M8" s="56" t="n">
        <v>1.8</v>
      </c>
      <c r="N8" s="54" t="n">
        <v>6.5</v>
      </c>
      <c r="O8" s="54" t="n">
        <v>6.5</v>
      </c>
      <c r="P8" s="54" t="n">
        <v>6.5</v>
      </c>
      <c r="Q8" s="33" t="n">
        <f aca="false">(N8+O8+P8)*M8</f>
        <v>35.1</v>
      </c>
      <c r="R8" s="57" t="n">
        <f aca="false">G8+L8+Q8</f>
        <v>95.7</v>
      </c>
    </row>
    <row r="10" customFormat="false" ht="12.75" hidden="false" customHeight="false" outlineLevel="0" collapsed="false">
      <c r="B10" s="58" t="s">
        <v>36</v>
      </c>
      <c r="D10" s="0" t="s">
        <v>38</v>
      </c>
    </row>
    <row r="11" customFormat="false" ht="18" hidden="false" customHeight="false" outlineLevel="0" collapsed="false">
      <c r="A11" s="59" t="s">
        <v>11</v>
      </c>
      <c r="B11" s="0" t="s">
        <v>39</v>
      </c>
      <c r="C11" s="59" t="s">
        <v>11</v>
      </c>
      <c r="D11" s="0" t="s">
        <v>40</v>
      </c>
    </row>
    <row r="12" customFormat="false" ht="18" hidden="false" customHeight="false" outlineLevel="0" collapsed="false">
      <c r="A12" s="59" t="s">
        <v>13</v>
      </c>
      <c r="B12" s="0" t="s">
        <v>41</v>
      </c>
      <c r="C12" s="59" t="s">
        <v>13</v>
      </c>
      <c r="D12" s="0" t="s">
        <v>42</v>
      </c>
    </row>
    <row r="13" customFormat="false" ht="18" hidden="false" customHeight="false" outlineLevel="0" collapsed="false">
      <c r="A13" s="59" t="s">
        <v>15</v>
      </c>
      <c r="B13" s="0" t="s">
        <v>42</v>
      </c>
      <c r="C13" s="59" t="s">
        <v>15</v>
      </c>
      <c r="D13" s="0" t="s">
        <v>43</v>
      </c>
    </row>
    <row r="14" customFormat="false" ht="24.75" hidden="false" customHeight="true" outlineLevel="0" collapsed="false">
      <c r="A14" s="59"/>
      <c r="C14" s="59"/>
    </row>
    <row r="15" customFormat="false" ht="12.75" hidden="false" customHeight="false" outlineLevel="0" collapsed="false">
      <c r="B15" s="0" t="s">
        <v>37</v>
      </c>
      <c r="D15" s="0" t="s">
        <v>44</v>
      </c>
    </row>
    <row r="16" customFormat="false" ht="18" hidden="false" customHeight="false" outlineLevel="0" collapsed="false">
      <c r="A16" s="59" t="s">
        <v>11</v>
      </c>
      <c r="B16" s="0" t="s">
        <v>45</v>
      </c>
      <c r="C16" s="59" t="s">
        <v>11</v>
      </c>
      <c r="D16" s="0" t="s">
        <v>41</v>
      </c>
    </row>
    <row r="17" customFormat="false" ht="18" hidden="false" customHeight="false" outlineLevel="0" collapsed="false">
      <c r="A17" s="59" t="s">
        <v>13</v>
      </c>
      <c r="B17" s="0" t="s">
        <v>42</v>
      </c>
      <c r="C17" s="59" t="s">
        <v>13</v>
      </c>
      <c r="D17" s="0" t="s">
        <v>42</v>
      </c>
    </row>
    <row r="18" customFormat="false" ht="18" hidden="false" customHeight="false" outlineLevel="0" collapsed="false">
      <c r="A18" s="59" t="s">
        <v>15</v>
      </c>
      <c r="B18" s="0" t="s">
        <v>46</v>
      </c>
      <c r="C18" s="59" t="s">
        <v>15</v>
      </c>
      <c r="D18" s="0" t="s">
        <v>47</v>
      </c>
    </row>
  </sheetData>
  <mergeCells count="3">
    <mergeCell ref="D3:F3"/>
    <mergeCell ref="I3:K3"/>
    <mergeCell ref="N3:P3"/>
  </mergeCells>
  <printOptions headings="false" gridLines="false" gridLinesSet="true" horizontalCentered="false" verticalCentered="false"/>
  <pageMargins left="0.179861111111111" right="0.75" top="0.479861111111111" bottom="0.570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iller,Regular"&amp;22SKOKI V VODO ZA POKAL MESTA JESENIC</oddHeader>
    <oddFooter>&amp;R&amp;"Comic Sans MS,Regular"&amp;16Zavod za šport Jesen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49:02Z</dcterms:created>
  <dc:creator>Gaber</dc:creator>
  <dc:description/>
  <dc:language>en-US</dc:language>
  <cp:lastModifiedBy>Šorn</cp:lastModifiedBy>
  <cp:lastPrinted>2008-06-27T05:51:28Z</cp:lastPrinted>
  <dcterms:modified xsi:type="dcterms:W3CDTF">2015-08-04T08:29:34Z</dcterms:modified>
  <cp:revision>0</cp:revision>
  <dc:subject/>
  <dc:title/>
</cp:coreProperties>
</file>