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8">
  <si>
    <t xml:space="preserve">št. kola</t>
  </si>
  <si>
    <t xml:space="preserve">Datum</t>
  </si>
  <si>
    <t xml:space="preserve">Ekipa 1</t>
  </si>
  <si>
    <t xml:space="preserve">Ekipa 2</t>
  </si>
  <si>
    <t xml:space="preserve">Ura, igrišče</t>
  </si>
  <si>
    <t xml:space="preserve">1. set</t>
  </si>
  <si>
    <t xml:space="preserve">2. set</t>
  </si>
  <si>
    <t xml:space="preserve">3. set</t>
  </si>
  <si>
    <t xml:space="preserve">Rezultat</t>
  </si>
  <si>
    <t xml:space="preserve">I. kolo</t>
  </si>
  <si>
    <t xml:space="preserve">Upravni delavci Jesenice</t>
  </si>
  <si>
    <t xml:space="preserve">Pošta</t>
  </si>
  <si>
    <t xml:space="preserve">Igrišče 1 ob 16:30</t>
  </si>
  <si>
    <t xml:space="preserve">Tekme</t>
  </si>
  <si>
    <t xml:space="preserve">Seti</t>
  </si>
  <si>
    <t xml:space="preserve">Točke v setih</t>
  </si>
  <si>
    <t xml:space="preserve">Acroni</t>
  </si>
  <si>
    <t xml:space="preserve">Gasilci 1</t>
  </si>
  <si>
    <t xml:space="preserve">Igrišče 2 ob 16:30</t>
  </si>
  <si>
    <t xml:space="preserve">poz. </t>
  </si>
  <si>
    <t xml:space="preserve">ekipa</t>
  </si>
  <si>
    <t xml:space="preserve">točke</t>
  </si>
  <si>
    <t xml:space="preserve">zm.</t>
  </si>
  <si>
    <t xml:space="preserve">izg.</t>
  </si>
  <si>
    <t xml:space="preserve">količnik</t>
  </si>
  <si>
    <t xml:space="preserve">Igrišče 1 ob 17:30</t>
  </si>
  <si>
    <t xml:space="preserve">1.</t>
  </si>
  <si>
    <t xml:space="preserve">Doka Slovenija</t>
  </si>
  <si>
    <t xml:space="preserve">Igrišče 2 ob 17:30</t>
  </si>
  <si>
    <t xml:space="preserve">2.</t>
  </si>
  <si>
    <t xml:space="preserve">II. kolo</t>
  </si>
  <si>
    <t xml:space="preserve">Gasilci 2</t>
  </si>
  <si>
    <t xml:space="preserve">3.</t>
  </si>
  <si>
    <t xml:space="preserve">Kranjska Gora</t>
  </si>
  <si>
    <t xml:space="preserve">Splošna Bolnišnica Jesenice</t>
  </si>
  <si>
    <t xml:space="preserve">4.</t>
  </si>
  <si>
    <t xml:space="preserve">5.</t>
  </si>
  <si>
    <t xml:space="preserve">6.</t>
  </si>
  <si>
    <t xml:space="preserve">III. kolo</t>
  </si>
  <si>
    <t xml:space="preserve">7.</t>
  </si>
  <si>
    <t xml:space="preserve">8.</t>
  </si>
  <si>
    <t xml:space="preserve">IV. kolo</t>
  </si>
  <si>
    <t xml:space="preserve">V. kolo</t>
  </si>
  <si>
    <t xml:space="preserve">VI. kolo</t>
  </si>
  <si>
    <t xml:space="preserve">VII. kolo</t>
  </si>
  <si>
    <t xml:space="preserve">Prestavljena iz 20.11.2009</t>
  </si>
  <si>
    <t xml:space="preserve">DRUGI DEL</t>
  </si>
  <si>
    <t xml:space="preserve">Odigrana bo naknad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2"/>
      <charset val="238"/>
    </font>
    <font>
      <sz val="18"/>
      <name val="Candara"/>
      <family val="2"/>
      <charset val="238"/>
    </font>
    <font>
      <sz val="11"/>
      <name val="Corbel"/>
      <family val="2"/>
      <charset val="238"/>
    </font>
    <font>
      <b val="true"/>
      <sz val="11"/>
      <name val="Corbel"/>
      <family val="2"/>
      <charset val="238"/>
    </font>
    <font>
      <b val="true"/>
      <sz val="12"/>
      <name val="Corbel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27.7"/>
    <col collapsed="false" customWidth="true" hidden="false" outlineLevel="0" max="5" min="5" style="0" width="24.41"/>
    <col collapsed="false" customWidth="true" hidden="false" outlineLevel="0" max="13" min="6" style="0" width="5.28"/>
    <col collapsed="false" customWidth="true" hidden="false" outlineLevel="0" max="15" min="15" style="0" width="4.85"/>
    <col collapsed="false" customWidth="true" hidden="false" outlineLevel="0" max="16" min="16" style="0" width="24.99"/>
    <col collapsed="false" customWidth="true" hidden="false" outlineLevel="0" max="25" min="17" style="0" width="6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/>
      <c r="L1" s="1" t="s">
        <v>8</v>
      </c>
      <c r="M1" s="1"/>
    </row>
    <row r="2" customFormat="false" ht="15.75" hidden="false" customHeight="true" outlineLevel="0" collapsed="false">
      <c r="A2" s="2" t="s">
        <v>9</v>
      </c>
      <c r="B2" s="3" t="n">
        <v>40109</v>
      </c>
      <c r="C2" s="4" t="s">
        <v>10</v>
      </c>
      <c r="D2" s="4" t="s">
        <v>11</v>
      </c>
      <c r="E2" s="5" t="s">
        <v>12</v>
      </c>
      <c r="F2" s="6" t="n">
        <v>25</v>
      </c>
      <c r="G2" s="5" t="n">
        <v>14</v>
      </c>
      <c r="H2" s="7" t="n">
        <v>25</v>
      </c>
      <c r="I2" s="8" t="n">
        <v>20</v>
      </c>
      <c r="J2" s="5"/>
      <c r="K2" s="9"/>
      <c r="L2" s="10" t="n">
        <v>2</v>
      </c>
      <c r="M2" s="11" t="n">
        <v>0</v>
      </c>
      <c r="O2" s="12"/>
      <c r="P2" s="13"/>
      <c r="Q2" s="13"/>
      <c r="R2" s="14" t="s">
        <v>13</v>
      </c>
      <c r="S2" s="14"/>
      <c r="T2" s="14" t="s">
        <v>14</v>
      </c>
      <c r="U2" s="14"/>
      <c r="V2" s="14"/>
      <c r="W2" s="15" t="s">
        <v>15</v>
      </c>
      <c r="X2" s="15"/>
      <c r="Y2" s="15"/>
    </row>
    <row r="3" customFormat="false" ht="16.5" hidden="false" customHeight="false" outlineLevel="0" collapsed="false">
      <c r="A3" s="2"/>
      <c r="B3" s="3"/>
      <c r="C3" s="16" t="s">
        <v>16</v>
      </c>
      <c r="D3" s="16" t="s">
        <v>17</v>
      </c>
      <c r="E3" s="17" t="s">
        <v>18</v>
      </c>
      <c r="F3" s="18" t="n">
        <v>25</v>
      </c>
      <c r="G3" s="19" t="n">
        <v>22</v>
      </c>
      <c r="H3" s="20" t="n">
        <v>25</v>
      </c>
      <c r="I3" s="21" t="n">
        <v>11</v>
      </c>
      <c r="J3" s="19"/>
      <c r="K3" s="22"/>
      <c r="L3" s="23" t="n">
        <v>2</v>
      </c>
      <c r="M3" s="24" t="n">
        <v>0</v>
      </c>
      <c r="O3" s="25" t="s">
        <v>19</v>
      </c>
      <c r="P3" s="26" t="s">
        <v>20</v>
      </c>
      <c r="Q3" s="27" t="s">
        <v>21</v>
      </c>
      <c r="R3" s="28" t="s">
        <v>22</v>
      </c>
      <c r="S3" s="29" t="s">
        <v>23</v>
      </c>
      <c r="T3" s="30" t="s">
        <v>22</v>
      </c>
      <c r="U3" s="29" t="s">
        <v>23</v>
      </c>
      <c r="V3" s="29" t="s">
        <v>24</v>
      </c>
      <c r="W3" s="31" t="s">
        <v>22</v>
      </c>
      <c r="X3" s="31" t="s">
        <v>23</v>
      </c>
      <c r="Y3" s="32" t="s">
        <v>24</v>
      </c>
    </row>
    <row r="4" customFormat="false" ht="15.75" hidden="false" customHeight="false" outlineLevel="0" collapsed="false">
      <c r="A4" s="2"/>
      <c r="B4" s="3"/>
      <c r="C4" s="16" t="s">
        <v>16</v>
      </c>
      <c r="D4" s="16" t="s">
        <v>11</v>
      </c>
      <c r="E4" s="17" t="s">
        <v>25</v>
      </c>
      <c r="F4" s="18" t="n">
        <v>25</v>
      </c>
      <c r="G4" s="19" t="n">
        <v>12</v>
      </c>
      <c r="H4" s="20" t="n">
        <v>25</v>
      </c>
      <c r="I4" s="21" t="n">
        <v>10</v>
      </c>
      <c r="J4" s="19"/>
      <c r="K4" s="22"/>
      <c r="L4" s="23" t="n">
        <v>2</v>
      </c>
      <c r="M4" s="24" t="n">
        <v>0</v>
      </c>
      <c r="O4" s="33" t="s">
        <v>26</v>
      </c>
      <c r="P4" s="34" t="s">
        <v>27</v>
      </c>
      <c r="Q4" s="35" t="n">
        <f aca="false">T4</f>
        <v>20</v>
      </c>
      <c r="R4" s="36" t="n">
        <v>10</v>
      </c>
      <c r="S4" s="37" t="n">
        <v>0</v>
      </c>
      <c r="T4" s="36" t="n">
        <v>20</v>
      </c>
      <c r="U4" s="38" t="n">
        <v>1</v>
      </c>
      <c r="V4" s="37"/>
      <c r="W4" s="36" t="n">
        <v>513</v>
      </c>
      <c r="X4" s="37" t="n">
        <v>306</v>
      </c>
      <c r="Y4" s="39" t="n">
        <f aca="false">W4/X4</f>
        <v>1.67647058823529</v>
      </c>
    </row>
    <row r="5" customFormat="false" ht="16.5" hidden="false" customHeight="false" outlineLevel="0" collapsed="false">
      <c r="A5" s="2"/>
      <c r="B5" s="3"/>
      <c r="C5" s="40" t="s">
        <v>17</v>
      </c>
      <c r="D5" s="40" t="s">
        <v>10</v>
      </c>
      <c r="E5" s="19" t="s">
        <v>28</v>
      </c>
      <c r="F5" s="41" t="n">
        <v>12</v>
      </c>
      <c r="G5" s="42" t="n">
        <v>25</v>
      </c>
      <c r="H5" s="43" t="n">
        <v>19</v>
      </c>
      <c r="I5" s="44" t="n">
        <v>25</v>
      </c>
      <c r="J5" s="42"/>
      <c r="K5" s="45"/>
      <c r="L5" s="46" t="n">
        <v>0</v>
      </c>
      <c r="M5" s="47" t="n">
        <v>2</v>
      </c>
      <c r="O5" s="33" t="s">
        <v>29</v>
      </c>
      <c r="P5" s="48" t="s">
        <v>16</v>
      </c>
      <c r="Q5" s="49" t="n">
        <f aca="false">T5</f>
        <v>18</v>
      </c>
      <c r="R5" s="30" t="n">
        <v>8</v>
      </c>
      <c r="S5" s="31" t="n">
        <v>3</v>
      </c>
      <c r="T5" s="30" t="n">
        <v>18</v>
      </c>
      <c r="U5" s="29" t="n">
        <v>7</v>
      </c>
      <c r="V5" s="31"/>
      <c r="W5" s="30" t="n">
        <v>566</v>
      </c>
      <c r="X5" s="31" t="n">
        <v>439</v>
      </c>
      <c r="Y5" s="50" t="n">
        <f aca="false">W5/X5</f>
        <v>1.28929384965831</v>
      </c>
    </row>
    <row r="6" customFormat="false" ht="15.75" hidden="false" customHeight="true" outlineLevel="0" collapsed="false">
      <c r="A6" s="51" t="s">
        <v>30</v>
      </c>
      <c r="B6" s="52" t="n">
        <v>40116</v>
      </c>
      <c r="C6" s="4" t="s">
        <v>31</v>
      </c>
      <c r="D6" s="4" t="s">
        <v>27</v>
      </c>
      <c r="E6" s="5" t="s">
        <v>12</v>
      </c>
      <c r="F6" s="18" t="n">
        <v>19</v>
      </c>
      <c r="G6" s="19" t="n">
        <v>25</v>
      </c>
      <c r="H6" s="20" t="n">
        <v>17</v>
      </c>
      <c r="I6" s="21" t="n">
        <v>25</v>
      </c>
      <c r="J6" s="19"/>
      <c r="K6" s="22"/>
      <c r="L6" s="10" t="n">
        <v>0</v>
      </c>
      <c r="M6" s="11" t="n">
        <v>2</v>
      </c>
      <c r="O6" s="33" t="s">
        <v>32</v>
      </c>
      <c r="P6" s="48" t="s">
        <v>33</v>
      </c>
      <c r="Q6" s="49" t="n">
        <f aca="false">T6</f>
        <v>16</v>
      </c>
      <c r="R6" s="30" t="n">
        <v>7</v>
      </c>
      <c r="S6" s="31" t="n">
        <v>4</v>
      </c>
      <c r="T6" s="30" t="n">
        <v>16</v>
      </c>
      <c r="U6" s="29" t="n">
        <v>8</v>
      </c>
      <c r="V6" s="31"/>
      <c r="W6" s="30" t="n">
        <v>519</v>
      </c>
      <c r="X6" s="31" t="n">
        <v>437</v>
      </c>
      <c r="Y6" s="50" t="n">
        <f aca="false">W6/X6</f>
        <v>1.18764302059497</v>
      </c>
    </row>
    <row r="7" customFormat="false" ht="15.75" hidden="false" customHeight="false" outlineLevel="0" collapsed="false">
      <c r="A7" s="51"/>
      <c r="B7" s="52"/>
      <c r="C7" s="16" t="s">
        <v>33</v>
      </c>
      <c r="D7" s="16" t="s">
        <v>34</v>
      </c>
      <c r="E7" s="17" t="s">
        <v>18</v>
      </c>
      <c r="F7" s="18" t="n">
        <v>25</v>
      </c>
      <c r="G7" s="19" t="n">
        <v>10</v>
      </c>
      <c r="H7" s="20" t="n">
        <v>25</v>
      </c>
      <c r="I7" s="21" t="n">
        <v>18</v>
      </c>
      <c r="J7" s="19"/>
      <c r="K7" s="22"/>
      <c r="L7" s="23" t="n">
        <v>2</v>
      </c>
      <c r="M7" s="24" t="n">
        <v>0</v>
      </c>
      <c r="O7" s="33" t="s">
        <v>35</v>
      </c>
      <c r="P7" s="48" t="s">
        <v>10</v>
      </c>
      <c r="Q7" s="49" t="n">
        <f aca="false">T7</f>
        <v>10</v>
      </c>
      <c r="R7" s="30" t="n">
        <v>5</v>
      </c>
      <c r="S7" s="31" t="n">
        <v>6</v>
      </c>
      <c r="T7" s="30" t="n">
        <v>10</v>
      </c>
      <c r="U7" s="29" t="n">
        <v>13</v>
      </c>
      <c r="V7" s="31"/>
      <c r="W7" s="30" t="n">
        <v>446</v>
      </c>
      <c r="X7" s="31" t="n">
        <v>476</v>
      </c>
      <c r="Y7" s="50" t="n">
        <f aca="false">W7/X7</f>
        <v>0.936974789915966</v>
      </c>
    </row>
    <row r="8" customFormat="false" ht="15.75" hidden="false" customHeight="false" outlineLevel="0" collapsed="false">
      <c r="A8" s="51"/>
      <c r="B8" s="52"/>
      <c r="C8" s="16" t="s">
        <v>27</v>
      </c>
      <c r="D8" s="16" t="s">
        <v>33</v>
      </c>
      <c r="E8" s="17" t="s">
        <v>25</v>
      </c>
      <c r="F8" s="18" t="n">
        <v>25</v>
      </c>
      <c r="G8" s="19" t="n">
        <v>20</v>
      </c>
      <c r="H8" s="20" t="n">
        <v>25</v>
      </c>
      <c r="I8" s="21" t="n">
        <v>16</v>
      </c>
      <c r="J8" s="19"/>
      <c r="K8" s="22"/>
      <c r="L8" s="23" t="n">
        <v>2</v>
      </c>
      <c r="M8" s="24" t="n">
        <v>0</v>
      </c>
      <c r="O8" s="33" t="s">
        <v>36</v>
      </c>
      <c r="P8" s="53" t="s">
        <v>31</v>
      </c>
      <c r="Q8" s="49" t="n">
        <f aca="false">T8</f>
        <v>8</v>
      </c>
      <c r="R8" s="30" t="n">
        <v>4</v>
      </c>
      <c r="S8" s="54" t="n">
        <v>6</v>
      </c>
      <c r="T8" s="30" t="n">
        <v>8</v>
      </c>
      <c r="U8" s="29" t="n">
        <v>13</v>
      </c>
      <c r="V8" s="31"/>
      <c r="W8" s="30" t="n">
        <v>420</v>
      </c>
      <c r="X8" s="54" t="n">
        <v>474</v>
      </c>
      <c r="Y8" s="50" t="n">
        <f aca="false">W8/X8</f>
        <v>0.886075949367089</v>
      </c>
    </row>
    <row r="9" customFormat="false" ht="16.5" hidden="false" customHeight="false" outlineLevel="0" collapsed="false">
      <c r="A9" s="51"/>
      <c r="B9" s="52"/>
      <c r="C9" s="55" t="s">
        <v>34</v>
      </c>
      <c r="D9" s="55" t="s">
        <v>31</v>
      </c>
      <c r="E9" s="42" t="s">
        <v>28</v>
      </c>
      <c r="F9" s="18" t="n">
        <v>25</v>
      </c>
      <c r="G9" s="19" t="n">
        <v>22</v>
      </c>
      <c r="H9" s="20" t="n">
        <v>25</v>
      </c>
      <c r="I9" s="21" t="n">
        <v>23</v>
      </c>
      <c r="J9" s="19"/>
      <c r="K9" s="22"/>
      <c r="L9" s="56" t="n">
        <v>2</v>
      </c>
      <c r="M9" s="57" t="n">
        <v>0</v>
      </c>
      <c r="O9" s="33" t="s">
        <v>37</v>
      </c>
      <c r="P9" s="48" t="s">
        <v>11</v>
      </c>
      <c r="Q9" s="49" t="n">
        <f aca="false">T9</f>
        <v>8</v>
      </c>
      <c r="R9" s="30" t="n">
        <v>3</v>
      </c>
      <c r="S9" s="31" t="n">
        <v>6</v>
      </c>
      <c r="T9" s="30" t="n">
        <v>8</v>
      </c>
      <c r="U9" s="29" t="n">
        <v>14</v>
      </c>
      <c r="V9" s="31"/>
      <c r="W9" s="30" t="n">
        <v>398</v>
      </c>
      <c r="X9" s="31" t="n">
        <v>473</v>
      </c>
      <c r="Y9" s="50" t="n">
        <f aca="false">W9/X9</f>
        <v>0.841437632135307</v>
      </c>
    </row>
    <row r="10" customFormat="false" ht="15.75" hidden="false" customHeight="true" outlineLevel="0" collapsed="false">
      <c r="A10" s="58" t="s">
        <v>38</v>
      </c>
      <c r="B10" s="59" t="n">
        <v>40123</v>
      </c>
      <c r="C10" s="4" t="s">
        <v>10</v>
      </c>
      <c r="D10" s="4" t="s">
        <v>33</v>
      </c>
      <c r="E10" s="5" t="s">
        <v>12</v>
      </c>
      <c r="F10" s="6" t="n">
        <v>13</v>
      </c>
      <c r="G10" s="5" t="n">
        <v>25</v>
      </c>
      <c r="H10" s="7" t="n">
        <v>11</v>
      </c>
      <c r="I10" s="8" t="n">
        <v>25</v>
      </c>
      <c r="J10" s="5"/>
      <c r="K10" s="9"/>
      <c r="L10" s="60" t="n">
        <v>0</v>
      </c>
      <c r="M10" s="61" t="n">
        <v>2</v>
      </c>
      <c r="O10" s="33" t="s">
        <v>39</v>
      </c>
      <c r="P10" s="48" t="s">
        <v>17</v>
      </c>
      <c r="Q10" s="49" t="n">
        <f aca="false">T10</f>
        <v>6</v>
      </c>
      <c r="R10" s="30" t="n">
        <v>3</v>
      </c>
      <c r="S10" s="31" t="n">
        <v>7</v>
      </c>
      <c r="T10" s="30" t="n">
        <v>6</v>
      </c>
      <c r="U10" s="29" t="n">
        <v>16</v>
      </c>
      <c r="V10" s="31"/>
      <c r="W10" s="30" t="n">
        <v>420</v>
      </c>
      <c r="X10" s="31" t="n">
        <v>513</v>
      </c>
      <c r="Y10" s="50" t="n">
        <f aca="false">W10/X10</f>
        <v>0.818713450292398</v>
      </c>
    </row>
    <row r="11" customFormat="false" ht="16.5" hidden="false" customHeight="false" outlineLevel="0" collapsed="false">
      <c r="A11" s="58"/>
      <c r="B11" s="59"/>
      <c r="C11" s="62" t="s">
        <v>16</v>
      </c>
      <c r="D11" s="16" t="s">
        <v>31</v>
      </c>
      <c r="E11" s="17" t="s">
        <v>18</v>
      </c>
      <c r="F11" s="18" t="n">
        <v>25</v>
      </c>
      <c r="G11" s="19" t="n">
        <v>14</v>
      </c>
      <c r="H11" s="20" t="n">
        <v>25</v>
      </c>
      <c r="I11" s="21" t="n">
        <v>22</v>
      </c>
      <c r="J11" s="19"/>
      <c r="K11" s="22"/>
      <c r="L11" s="23" t="n">
        <v>2</v>
      </c>
      <c r="M11" s="24" t="n">
        <v>0</v>
      </c>
      <c r="O11" s="63" t="s">
        <v>40</v>
      </c>
      <c r="P11" s="64" t="s">
        <v>34</v>
      </c>
      <c r="Q11" s="65" t="n">
        <f aca="false">T11</f>
        <v>4</v>
      </c>
      <c r="R11" s="66" t="n">
        <v>1</v>
      </c>
      <c r="S11" s="67" t="n">
        <v>9</v>
      </c>
      <c r="T11" s="66" t="n">
        <v>4</v>
      </c>
      <c r="U11" s="68" t="n">
        <v>18</v>
      </c>
      <c r="V11" s="67"/>
      <c r="W11" s="66" t="n">
        <v>352</v>
      </c>
      <c r="X11" s="67" t="n">
        <v>513</v>
      </c>
      <c r="Y11" s="69" t="n">
        <f aca="false">W11/X11</f>
        <v>0.686159844054581</v>
      </c>
    </row>
    <row r="12" customFormat="false" ht="15.75" hidden="false" customHeight="false" outlineLevel="0" collapsed="false">
      <c r="A12" s="58"/>
      <c r="B12" s="59"/>
      <c r="C12" s="62" t="s">
        <v>33</v>
      </c>
      <c r="D12" s="16" t="s">
        <v>16</v>
      </c>
      <c r="E12" s="17" t="s">
        <v>25</v>
      </c>
      <c r="F12" s="18" t="n">
        <v>26</v>
      </c>
      <c r="G12" s="19" t="n">
        <v>24</v>
      </c>
      <c r="H12" s="20" t="n">
        <v>25</v>
      </c>
      <c r="I12" s="21" t="n">
        <v>23</v>
      </c>
      <c r="J12" s="19"/>
      <c r="K12" s="22"/>
      <c r="L12" s="23" t="n">
        <v>2</v>
      </c>
      <c r="M12" s="24" t="n">
        <v>0</v>
      </c>
    </row>
    <row r="13" customFormat="false" ht="16.5" hidden="false" customHeight="false" outlineLevel="0" collapsed="false">
      <c r="A13" s="58"/>
      <c r="B13" s="59"/>
      <c r="C13" s="55" t="s">
        <v>31</v>
      </c>
      <c r="D13" s="55" t="s">
        <v>10</v>
      </c>
      <c r="E13" s="42" t="s">
        <v>28</v>
      </c>
      <c r="F13" s="41" t="n">
        <v>25</v>
      </c>
      <c r="G13" s="42" t="n">
        <v>22</v>
      </c>
      <c r="H13" s="43" t="n">
        <v>25</v>
      </c>
      <c r="I13" s="44" t="n">
        <v>21</v>
      </c>
      <c r="J13" s="42"/>
      <c r="K13" s="45"/>
      <c r="L13" s="46" t="n">
        <v>2</v>
      </c>
      <c r="M13" s="47" t="n">
        <v>0</v>
      </c>
    </row>
    <row r="14" customFormat="false" ht="15.75" hidden="false" customHeight="true" outlineLevel="0" collapsed="false">
      <c r="A14" s="51" t="s">
        <v>41</v>
      </c>
      <c r="B14" s="52" t="n">
        <v>40130</v>
      </c>
      <c r="C14" s="4" t="s">
        <v>11</v>
      </c>
      <c r="D14" s="4" t="s">
        <v>27</v>
      </c>
      <c r="E14" s="5" t="s">
        <v>12</v>
      </c>
      <c r="F14" s="18" t="n">
        <v>17</v>
      </c>
      <c r="G14" s="19" t="n">
        <v>25</v>
      </c>
      <c r="H14" s="20" t="n">
        <v>13</v>
      </c>
      <c r="I14" s="21" t="n">
        <v>25</v>
      </c>
      <c r="J14" s="19"/>
      <c r="K14" s="22"/>
      <c r="L14" s="10" t="n">
        <v>0</v>
      </c>
      <c r="M14" s="11" t="n">
        <v>2</v>
      </c>
    </row>
    <row r="15" customFormat="false" ht="15.75" hidden="false" customHeight="false" outlineLevel="0" collapsed="false">
      <c r="A15" s="51"/>
      <c r="B15" s="52"/>
      <c r="C15" s="62" t="s">
        <v>17</v>
      </c>
      <c r="D15" s="16" t="s">
        <v>34</v>
      </c>
      <c r="E15" s="17" t="s">
        <v>18</v>
      </c>
      <c r="F15" s="18" t="n">
        <v>31</v>
      </c>
      <c r="G15" s="19" t="n">
        <v>29</v>
      </c>
      <c r="H15" s="20" t="n">
        <v>25</v>
      </c>
      <c r="I15" s="21" t="n">
        <v>16</v>
      </c>
      <c r="J15" s="19"/>
      <c r="K15" s="22"/>
      <c r="L15" s="23" t="n">
        <v>2</v>
      </c>
      <c r="M15" s="24" t="n">
        <v>0</v>
      </c>
    </row>
    <row r="16" customFormat="false" ht="15.75" hidden="false" customHeight="false" outlineLevel="0" collapsed="false">
      <c r="A16" s="51"/>
      <c r="B16" s="52"/>
      <c r="C16" s="62" t="s">
        <v>27</v>
      </c>
      <c r="D16" s="16" t="s">
        <v>17</v>
      </c>
      <c r="E16" s="17" t="s">
        <v>25</v>
      </c>
      <c r="F16" s="18" t="n">
        <v>25</v>
      </c>
      <c r="G16" s="19" t="n">
        <v>8</v>
      </c>
      <c r="H16" s="20" t="n">
        <v>25</v>
      </c>
      <c r="I16" s="21" t="n">
        <v>17</v>
      </c>
      <c r="J16" s="19"/>
      <c r="K16" s="22"/>
      <c r="L16" s="23" t="n">
        <v>2</v>
      </c>
      <c r="M16" s="24" t="n">
        <v>0</v>
      </c>
    </row>
    <row r="17" customFormat="false" ht="16.5" hidden="false" customHeight="false" outlineLevel="0" collapsed="false">
      <c r="A17" s="51"/>
      <c r="B17" s="52"/>
      <c r="C17" s="55" t="s">
        <v>11</v>
      </c>
      <c r="D17" s="55" t="s">
        <v>34</v>
      </c>
      <c r="E17" s="42" t="s">
        <v>28</v>
      </c>
      <c r="F17" s="18" t="n">
        <v>25</v>
      </c>
      <c r="G17" s="19" t="n">
        <v>17</v>
      </c>
      <c r="H17" s="20" t="n">
        <v>16</v>
      </c>
      <c r="I17" s="21" t="n">
        <v>25</v>
      </c>
      <c r="J17" s="19" t="n">
        <v>15</v>
      </c>
      <c r="K17" s="22" t="n">
        <v>9</v>
      </c>
      <c r="L17" s="56" t="n">
        <v>2</v>
      </c>
      <c r="M17" s="57" t="n">
        <v>1</v>
      </c>
    </row>
    <row r="18" customFormat="false" ht="15.75" hidden="false" customHeight="true" outlineLevel="0" collapsed="false">
      <c r="A18" s="58" t="s">
        <v>42</v>
      </c>
      <c r="B18" s="59" t="n">
        <v>40137</v>
      </c>
      <c r="C18" s="40" t="s">
        <v>11</v>
      </c>
      <c r="D18" s="40" t="s">
        <v>17</v>
      </c>
      <c r="E18" s="19" t="s">
        <v>12</v>
      </c>
      <c r="F18" s="6" t="n">
        <v>26</v>
      </c>
      <c r="G18" s="5" t="n">
        <v>24</v>
      </c>
      <c r="H18" s="7" t="n">
        <v>23</v>
      </c>
      <c r="I18" s="8" t="n">
        <v>25</v>
      </c>
      <c r="J18" s="5" t="n">
        <v>16</v>
      </c>
      <c r="K18" s="9" t="n">
        <v>18</v>
      </c>
      <c r="L18" s="60" t="n">
        <v>1</v>
      </c>
      <c r="M18" s="61" t="n">
        <v>2</v>
      </c>
    </row>
    <row r="19" customFormat="false" ht="15.75" hidden="false" customHeight="false" outlineLevel="0" collapsed="false">
      <c r="A19" s="58"/>
      <c r="B19" s="59"/>
      <c r="C19" s="62" t="s">
        <v>10</v>
      </c>
      <c r="D19" s="16" t="s">
        <v>27</v>
      </c>
      <c r="E19" s="17" t="s">
        <v>18</v>
      </c>
      <c r="F19" s="18" t="n">
        <v>7</v>
      </c>
      <c r="G19" s="19" t="n">
        <v>25</v>
      </c>
      <c r="H19" s="20" t="n">
        <v>9</v>
      </c>
      <c r="I19" s="21" t="n">
        <v>25</v>
      </c>
      <c r="J19" s="19"/>
      <c r="K19" s="22"/>
      <c r="L19" s="23" t="n">
        <v>0</v>
      </c>
      <c r="M19" s="24" t="n">
        <v>2</v>
      </c>
    </row>
    <row r="20" customFormat="false" ht="15.75" hidden="false" customHeight="false" outlineLevel="0" collapsed="false">
      <c r="A20" s="58"/>
      <c r="B20" s="59"/>
      <c r="C20" s="16" t="s">
        <v>31</v>
      </c>
      <c r="D20" s="16" t="s">
        <v>33</v>
      </c>
      <c r="E20" s="17" t="s">
        <v>25</v>
      </c>
      <c r="F20" s="18" t="n">
        <v>14</v>
      </c>
      <c r="G20" s="19" t="n">
        <v>25</v>
      </c>
      <c r="H20" s="20" t="n">
        <v>25</v>
      </c>
      <c r="I20" s="21" t="n">
        <v>15</v>
      </c>
      <c r="J20" s="19" t="n">
        <v>15</v>
      </c>
      <c r="K20" s="22" t="n">
        <v>10</v>
      </c>
      <c r="L20" s="23" t="n">
        <v>2</v>
      </c>
      <c r="M20" s="24" t="n">
        <v>1</v>
      </c>
    </row>
    <row r="21" customFormat="false" ht="16.5" hidden="false" customHeight="false" outlineLevel="0" collapsed="false">
      <c r="A21" s="58"/>
      <c r="B21" s="59"/>
      <c r="C21" s="70" t="s">
        <v>10</v>
      </c>
      <c r="D21" s="70" t="s">
        <v>16</v>
      </c>
      <c r="E21" s="19" t="s">
        <v>28</v>
      </c>
      <c r="F21" s="41" t="n">
        <v>18</v>
      </c>
      <c r="G21" s="42" t="n">
        <v>25</v>
      </c>
      <c r="H21" s="43" t="n">
        <v>16</v>
      </c>
      <c r="I21" s="44" t="n">
        <v>25</v>
      </c>
      <c r="J21" s="42"/>
      <c r="K21" s="45"/>
      <c r="L21" s="46" t="n">
        <v>0</v>
      </c>
      <c r="M21" s="47" t="n">
        <v>2</v>
      </c>
    </row>
    <row r="22" customFormat="false" ht="15.75" hidden="false" customHeight="true" outlineLevel="0" collapsed="false">
      <c r="A22" s="51" t="s">
        <v>43</v>
      </c>
      <c r="B22" s="52" t="n">
        <v>40144</v>
      </c>
      <c r="C22" s="71" t="s">
        <v>33</v>
      </c>
      <c r="D22" s="72" t="s">
        <v>11</v>
      </c>
      <c r="E22" s="5" t="s">
        <v>12</v>
      </c>
      <c r="F22" s="18" t="n">
        <v>25</v>
      </c>
      <c r="G22" s="19" t="n">
        <v>20</v>
      </c>
      <c r="H22" s="20" t="n">
        <v>25</v>
      </c>
      <c r="I22" s="21" t="n">
        <v>12</v>
      </c>
      <c r="J22" s="19"/>
      <c r="K22" s="22"/>
      <c r="L22" s="10" t="n">
        <v>2</v>
      </c>
      <c r="M22" s="11" t="n">
        <v>0</v>
      </c>
    </row>
    <row r="23" customFormat="false" ht="15.75" hidden="false" customHeight="false" outlineLevel="0" collapsed="false">
      <c r="A23" s="51"/>
      <c r="B23" s="52"/>
      <c r="C23" s="62" t="s">
        <v>34</v>
      </c>
      <c r="D23" s="16" t="s">
        <v>27</v>
      </c>
      <c r="E23" s="17" t="s">
        <v>18</v>
      </c>
      <c r="F23" s="18" t="n">
        <v>6</v>
      </c>
      <c r="G23" s="19" t="n">
        <v>25</v>
      </c>
      <c r="H23" s="20" t="n">
        <v>9</v>
      </c>
      <c r="I23" s="21" t="n">
        <v>25</v>
      </c>
      <c r="J23" s="19"/>
      <c r="K23" s="22"/>
      <c r="L23" s="23" t="n">
        <v>0</v>
      </c>
      <c r="M23" s="24" t="n">
        <v>2</v>
      </c>
    </row>
    <row r="24" customFormat="false" ht="15.75" hidden="false" customHeight="false" outlineLevel="0" collapsed="false">
      <c r="A24" s="51"/>
      <c r="B24" s="52"/>
      <c r="C24" s="62" t="s">
        <v>34</v>
      </c>
      <c r="D24" s="16" t="s">
        <v>10</v>
      </c>
      <c r="E24" s="17" t="s">
        <v>25</v>
      </c>
      <c r="F24" s="18" t="n">
        <v>10</v>
      </c>
      <c r="G24" s="19" t="n">
        <v>25</v>
      </c>
      <c r="H24" s="20" t="n">
        <v>12</v>
      </c>
      <c r="I24" s="21" t="n">
        <v>25</v>
      </c>
      <c r="J24" s="19"/>
      <c r="K24" s="22"/>
      <c r="L24" s="23" t="n">
        <v>0</v>
      </c>
      <c r="M24" s="24" t="n">
        <v>2</v>
      </c>
    </row>
    <row r="25" customFormat="false" ht="16.5" hidden="false" customHeight="false" outlineLevel="0" collapsed="false">
      <c r="A25" s="51"/>
      <c r="B25" s="52"/>
      <c r="C25" s="70" t="s">
        <v>33</v>
      </c>
      <c r="D25" s="70" t="s">
        <v>17</v>
      </c>
      <c r="E25" s="42" t="s">
        <v>28</v>
      </c>
      <c r="F25" s="18" t="n">
        <v>25</v>
      </c>
      <c r="G25" s="19" t="n">
        <v>14</v>
      </c>
      <c r="H25" s="20" t="n">
        <v>26</v>
      </c>
      <c r="I25" s="21" t="n">
        <v>24</v>
      </c>
      <c r="J25" s="19"/>
      <c r="K25" s="22"/>
      <c r="L25" s="56" t="n">
        <v>2</v>
      </c>
      <c r="M25" s="57" t="n">
        <v>0</v>
      </c>
    </row>
    <row r="26" customFormat="false" ht="15.75" hidden="false" customHeight="true" outlineLevel="0" collapsed="false">
      <c r="A26" s="73" t="s">
        <v>44</v>
      </c>
      <c r="B26" s="74" t="n">
        <v>40151</v>
      </c>
      <c r="C26" s="40" t="s">
        <v>31</v>
      </c>
      <c r="D26" s="40" t="s">
        <v>11</v>
      </c>
      <c r="E26" s="19" t="s">
        <v>12</v>
      </c>
      <c r="F26" s="6" t="n">
        <v>19</v>
      </c>
      <c r="G26" s="5" t="n">
        <v>25</v>
      </c>
      <c r="H26" s="7" t="n">
        <v>19</v>
      </c>
      <c r="I26" s="8" t="n">
        <v>25</v>
      </c>
      <c r="J26" s="5"/>
      <c r="K26" s="9"/>
      <c r="L26" s="60" t="n">
        <v>0</v>
      </c>
      <c r="M26" s="61" t="n">
        <v>2</v>
      </c>
    </row>
    <row r="27" customFormat="false" ht="15.75" hidden="false" customHeight="false" outlineLevel="0" collapsed="false">
      <c r="A27" s="73"/>
      <c r="B27" s="74"/>
      <c r="C27" s="62" t="s">
        <v>16</v>
      </c>
      <c r="D27" s="16" t="s">
        <v>34</v>
      </c>
      <c r="E27" s="17" t="s">
        <v>18</v>
      </c>
      <c r="F27" s="18" t="n">
        <v>25</v>
      </c>
      <c r="G27" s="19" t="n">
        <v>17</v>
      </c>
      <c r="H27" s="20" t="n">
        <v>25</v>
      </c>
      <c r="I27" s="21" t="n">
        <v>14</v>
      </c>
      <c r="J27" s="19"/>
      <c r="K27" s="22"/>
      <c r="L27" s="23" t="n">
        <v>2</v>
      </c>
      <c r="M27" s="24" t="n">
        <v>0</v>
      </c>
    </row>
    <row r="28" customFormat="false" ht="15.75" hidden="false" customHeight="false" outlineLevel="0" collapsed="false">
      <c r="A28" s="73"/>
      <c r="B28" s="74"/>
      <c r="C28" s="75"/>
      <c r="D28" s="75"/>
      <c r="E28" s="17" t="s">
        <v>25</v>
      </c>
      <c r="F28" s="18"/>
      <c r="G28" s="19"/>
      <c r="H28" s="20"/>
      <c r="I28" s="21"/>
      <c r="J28" s="19"/>
      <c r="K28" s="22"/>
      <c r="L28" s="23"/>
      <c r="M28" s="24"/>
    </row>
    <row r="29" customFormat="false" ht="16.5" hidden="false" customHeight="false" outlineLevel="0" collapsed="false">
      <c r="A29" s="73"/>
      <c r="B29" s="74"/>
      <c r="C29" s="55" t="s">
        <v>27</v>
      </c>
      <c r="D29" s="55" t="s">
        <v>16</v>
      </c>
      <c r="E29" s="42" t="s">
        <v>28</v>
      </c>
      <c r="F29" s="41" t="n">
        <v>21</v>
      </c>
      <c r="G29" s="42" t="n">
        <v>25</v>
      </c>
      <c r="H29" s="43" t="n">
        <v>25</v>
      </c>
      <c r="I29" s="44" t="n">
        <v>12</v>
      </c>
      <c r="J29" s="42" t="n">
        <v>15</v>
      </c>
      <c r="K29" s="45" t="n">
        <v>9</v>
      </c>
      <c r="L29" s="56" t="n">
        <v>2</v>
      </c>
      <c r="M29" s="57" t="n">
        <v>1</v>
      </c>
      <c r="N29" s="76"/>
    </row>
    <row r="30" customFormat="false" ht="15.75" hidden="false" customHeight="false" outlineLevel="0" collapsed="false">
      <c r="C30" s="62" t="s">
        <v>17</v>
      </c>
      <c r="D30" s="16" t="s">
        <v>31</v>
      </c>
      <c r="N30" s="0" t="s">
        <v>45</v>
      </c>
    </row>
    <row r="31" customFormat="false" ht="15.75" hidden="false" customHeight="false" outlineLevel="0" collapsed="false">
      <c r="C31" s="77"/>
      <c r="D31" s="77"/>
    </row>
    <row r="32" customFormat="false" ht="18.75" hidden="false" customHeight="false" outlineLevel="0" collapsed="false">
      <c r="A32" s="78" t="s">
        <v>4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6.5" hidden="false" customHeight="fals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1"/>
      <c r="H33" s="1" t="s">
        <v>6</v>
      </c>
      <c r="I33" s="1"/>
      <c r="J33" s="1" t="s">
        <v>7</v>
      </c>
      <c r="K33" s="1"/>
      <c r="L33" s="1" t="s">
        <v>8</v>
      </c>
      <c r="M33" s="1"/>
    </row>
    <row r="34" customFormat="false" ht="15.75" hidden="false" customHeight="true" outlineLevel="0" collapsed="false">
      <c r="A34" s="2" t="s">
        <v>9</v>
      </c>
      <c r="B34" s="52" t="n">
        <v>40158</v>
      </c>
      <c r="C34" s="4" t="s">
        <v>10</v>
      </c>
      <c r="D34" s="4" t="s">
        <v>11</v>
      </c>
      <c r="E34" s="5" t="s">
        <v>12</v>
      </c>
      <c r="F34" s="6" t="n">
        <v>25</v>
      </c>
      <c r="G34" s="5" t="n">
        <v>19</v>
      </c>
      <c r="H34" s="7" t="n">
        <v>17</v>
      </c>
      <c r="I34" s="8" t="n">
        <v>25</v>
      </c>
      <c r="J34" s="5" t="n">
        <v>15</v>
      </c>
      <c r="K34" s="9" t="n">
        <v>6</v>
      </c>
      <c r="L34" s="10" t="n">
        <v>2</v>
      </c>
      <c r="M34" s="11" t="n">
        <v>1</v>
      </c>
    </row>
    <row r="35" customFormat="false" ht="15.75" hidden="false" customHeight="false" outlineLevel="0" collapsed="false">
      <c r="A35" s="2"/>
      <c r="B35" s="52"/>
      <c r="C35" s="16" t="s">
        <v>16</v>
      </c>
      <c r="D35" s="16" t="s">
        <v>17</v>
      </c>
      <c r="E35" s="17" t="s">
        <v>18</v>
      </c>
      <c r="F35" s="18" t="n">
        <v>25</v>
      </c>
      <c r="G35" s="19" t="n">
        <v>18</v>
      </c>
      <c r="H35" s="20" t="n">
        <v>25</v>
      </c>
      <c r="I35" s="21" t="n">
        <v>15</v>
      </c>
      <c r="J35" s="19"/>
      <c r="K35" s="22"/>
      <c r="L35" s="23" t="n">
        <v>2</v>
      </c>
      <c r="M35" s="24" t="n">
        <v>0</v>
      </c>
    </row>
    <row r="36" customFormat="false" ht="15.75" hidden="false" customHeight="false" outlineLevel="0" collapsed="false">
      <c r="A36" s="2"/>
      <c r="B36" s="52"/>
      <c r="C36" s="16" t="s">
        <v>16</v>
      </c>
      <c r="D36" s="16" t="s">
        <v>11</v>
      </c>
      <c r="E36" s="17" t="s">
        <v>25</v>
      </c>
      <c r="F36" s="18" t="n">
        <v>24</v>
      </c>
      <c r="G36" s="19" t="n">
        <v>26</v>
      </c>
      <c r="H36" s="20" t="n">
        <v>25</v>
      </c>
      <c r="I36" s="21" t="n">
        <v>18</v>
      </c>
      <c r="J36" s="19" t="n">
        <v>11</v>
      </c>
      <c r="K36" s="22" t="n">
        <v>15</v>
      </c>
      <c r="L36" s="23" t="n">
        <v>1</v>
      </c>
      <c r="M36" s="24" t="n">
        <v>2</v>
      </c>
    </row>
    <row r="37" customFormat="false" ht="16.5" hidden="false" customHeight="false" outlineLevel="0" collapsed="false">
      <c r="A37" s="2"/>
      <c r="B37" s="52"/>
      <c r="C37" s="40" t="s">
        <v>17</v>
      </c>
      <c r="D37" s="40" t="s">
        <v>10</v>
      </c>
      <c r="E37" s="19" t="s">
        <v>28</v>
      </c>
      <c r="F37" s="41" t="n">
        <v>19</v>
      </c>
      <c r="G37" s="42" t="n">
        <v>25</v>
      </c>
      <c r="H37" s="43" t="n">
        <v>19</v>
      </c>
      <c r="I37" s="44" t="n">
        <v>25</v>
      </c>
      <c r="J37" s="42"/>
      <c r="K37" s="45"/>
      <c r="L37" s="46" t="n">
        <v>0</v>
      </c>
      <c r="M37" s="47" t="n">
        <v>2</v>
      </c>
    </row>
    <row r="38" customFormat="false" ht="15.75" hidden="false" customHeight="true" outlineLevel="0" collapsed="false">
      <c r="A38" s="51" t="s">
        <v>30</v>
      </c>
      <c r="B38" s="59" t="n">
        <v>40186</v>
      </c>
      <c r="C38" s="4" t="s">
        <v>31</v>
      </c>
      <c r="D38" s="4" t="s">
        <v>27</v>
      </c>
      <c r="E38" s="5" t="s">
        <v>12</v>
      </c>
      <c r="F38" s="18" t="n">
        <v>16</v>
      </c>
      <c r="G38" s="19" t="n">
        <v>25</v>
      </c>
      <c r="H38" s="20" t="n">
        <v>15</v>
      </c>
      <c r="I38" s="21" t="n">
        <v>25</v>
      </c>
      <c r="J38" s="19"/>
      <c r="K38" s="22"/>
      <c r="L38" s="10" t="n">
        <v>0</v>
      </c>
      <c r="M38" s="11" t="n">
        <v>2</v>
      </c>
    </row>
    <row r="39" customFormat="false" ht="15.75" hidden="false" customHeight="false" outlineLevel="0" collapsed="false">
      <c r="A39" s="51"/>
      <c r="B39" s="59"/>
      <c r="C39" s="16" t="s">
        <v>33</v>
      </c>
      <c r="D39" s="16" t="s">
        <v>34</v>
      </c>
      <c r="E39" s="17" t="s">
        <v>18</v>
      </c>
      <c r="F39" s="18" t="n">
        <v>25</v>
      </c>
      <c r="G39" s="19" t="n">
        <v>9</v>
      </c>
      <c r="H39" s="20" t="n">
        <v>25</v>
      </c>
      <c r="I39" s="21" t="n">
        <v>11</v>
      </c>
      <c r="J39" s="19"/>
      <c r="K39" s="22"/>
      <c r="L39" s="23" t="n">
        <v>2</v>
      </c>
      <c r="M39" s="24" t="n">
        <v>0</v>
      </c>
    </row>
    <row r="40" customFormat="false" ht="15.75" hidden="false" customHeight="false" outlineLevel="0" collapsed="false">
      <c r="A40" s="51"/>
      <c r="B40" s="59"/>
      <c r="C40" s="16" t="s">
        <v>27</v>
      </c>
      <c r="D40" s="16" t="s">
        <v>33</v>
      </c>
      <c r="E40" s="17" t="s">
        <v>25</v>
      </c>
      <c r="F40" s="18" t="n">
        <v>25</v>
      </c>
      <c r="G40" s="19" t="n">
        <v>15</v>
      </c>
      <c r="H40" s="20" t="n">
        <v>25</v>
      </c>
      <c r="I40" s="21" t="n">
        <v>16</v>
      </c>
      <c r="J40" s="19"/>
      <c r="K40" s="22"/>
      <c r="L40" s="23" t="n">
        <v>2</v>
      </c>
      <c r="M40" s="24" t="n">
        <v>0</v>
      </c>
    </row>
    <row r="41" customFormat="false" ht="16.5" hidden="false" customHeight="false" outlineLevel="0" collapsed="false">
      <c r="A41" s="51"/>
      <c r="B41" s="59"/>
      <c r="C41" s="55" t="s">
        <v>34</v>
      </c>
      <c r="D41" s="55" t="s">
        <v>31</v>
      </c>
      <c r="E41" s="42" t="s">
        <v>28</v>
      </c>
      <c r="F41" s="18" t="n">
        <v>19</v>
      </c>
      <c r="G41" s="19" t="n">
        <v>25</v>
      </c>
      <c r="H41" s="20" t="n">
        <v>21</v>
      </c>
      <c r="I41" s="21" t="n">
        <v>25</v>
      </c>
      <c r="J41" s="19"/>
      <c r="K41" s="22"/>
      <c r="L41" s="56" t="n">
        <v>0</v>
      </c>
      <c r="M41" s="57" t="n">
        <v>2</v>
      </c>
    </row>
    <row r="42" customFormat="false" ht="15.75" hidden="false" customHeight="true" outlineLevel="0" collapsed="false">
      <c r="A42" s="58" t="s">
        <v>38</v>
      </c>
      <c r="B42" s="52" t="n">
        <v>40193</v>
      </c>
      <c r="C42" s="4" t="s">
        <v>10</v>
      </c>
      <c r="D42" s="4" t="s">
        <v>33</v>
      </c>
      <c r="E42" s="5" t="s">
        <v>12</v>
      </c>
      <c r="F42" s="6" t="n">
        <v>15</v>
      </c>
      <c r="G42" s="5" t="n">
        <v>25</v>
      </c>
      <c r="H42" s="7" t="n">
        <v>24</v>
      </c>
      <c r="I42" s="8" t="n">
        <v>26</v>
      </c>
      <c r="J42" s="5"/>
      <c r="K42" s="9"/>
      <c r="L42" s="60" t="n">
        <v>0</v>
      </c>
      <c r="M42" s="61" t="n">
        <v>2</v>
      </c>
    </row>
    <row r="43" customFormat="false" ht="15.75" hidden="false" customHeight="false" outlineLevel="0" collapsed="false">
      <c r="A43" s="58"/>
      <c r="B43" s="52"/>
      <c r="C43" s="62" t="s">
        <v>16</v>
      </c>
      <c r="D43" s="16" t="s">
        <v>31</v>
      </c>
      <c r="E43" s="17" t="s">
        <v>18</v>
      </c>
      <c r="F43" s="18" t="n">
        <v>25</v>
      </c>
      <c r="G43" s="19" t="n">
        <v>10</v>
      </c>
      <c r="H43" s="20" t="n">
        <v>25</v>
      </c>
      <c r="I43" s="21" t="n">
        <v>20</v>
      </c>
      <c r="J43" s="19"/>
      <c r="K43" s="22"/>
      <c r="L43" s="23" t="n">
        <v>2</v>
      </c>
      <c r="M43" s="24" t="n">
        <v>0</v>
      </c>
    </row>
    <row r="44" customFormat="false" ht="15.75" hidden="false" customHeight="false" outlineLevel="0" collapsed="false">
      <c r="A44" s="58"/>
      <c r="B44" s="52"/>
      <c r="C44" s="62" t="s">
        <v>33</v>
      </c>
      <c r="D44" s="16" t="s">
        <v>16</v>
      </c>
      <c r="E44" s="17" t="s">
        <v>25</v>
      </c>
      <c r="F44" s="18" t="n">
        <v>12</v>
      </c>
      <c r="G44" s="19" t="n">
        <v>25</v>
      </c>
      <c r="H44" s="20" t="n">
        <v>25</v>
      </c>
      <c r="I44" s="21" t="n">
        <v>23</v>
      </c>
      <c r="J44" s="19" t="n">
        <v>12</v>
      </c>
      <c r="K44" s="22" t="n">
        <v>15</v>
      </c>
      <c r="L44" s="23" t="n">
        <v>1</v>
      </c>
      <c r="M44" s="24" t="n">
        <v>2</v>
      </c>
    </row>
    <row r="45" customFormat="false" ht="16.5" hidden="false" customHeight="false" outlineLevel="0" collapsed="false">
      <c r="A45" s="58"/>
      <c r="B45" s="52"/>
      <c r="C45" s="55" t="s">
        <v>31</v>
      </c>
      <c r="D45" s="55" t="s">
        <v>10</v>
      </c>
      <c r="E45" s="42" t="s">
        <v>28</v>
      </c>
      <c r="F45" s="41" t="n">
        <v>25</v>
      </c>
      <c r="G45" s="42" t="n">
        <v>18</v>
      </c>
      <c r="H45" s="43" t="n">
        <v>25</v>
      </c>
      <c r="I45" s="44" t="n">
        <v>23</v>
      </c>
      <c r="J45" s="42"/>
      <c r="K45" s="45"/>
      <c r="L45" s="46" t="n">
        <v>2</v>
      </c>
      <c r="M45" s="47" t="n">
        <v>0</v>
      </c>
    </row>
    <row r="46" customFormat="false" ht="15.75" hidden="false" customHeight="true" outlineLevel="0" collapsed="false">
      <c r="A46" s="51" t="s">
        <v>41</v>
      </c>
      <c r="B46" s="59" t="n">
        <v>40200</v>
      </c>
      <c r="C46" s="4" t="s">
        <v>11</v>
      </c>
      <c r="D46" s="4" t="s">
        <v>27</v>
      </c>
      <c r="E46" s="5" t="s">
        <v>12</v>
      </c>
      <c r="F46" s="18"/>
      <c r="G46" s="19"/>
      <c r="H46" s="20"/>
      <c r="I46" s="21"/>
      <c r="J46" s="19"/>
      <c r="K46" s="22"/>
      <c r="L46" s="10"/>
      <c r="M46" s="11"/>
      <c r="N46" s="0" t="s">
        <v>47</v>
      </c>
    </row>
    <row r="47" customFormat="false" ht="15.75" hidden="false" customHeight="false" outlineLevel="0" collapsed="false">
      <c r="A47" s="51"/>
      <c r="B47" s="59"/>
      <c r="C47" s="62" t="s">
        <v>17</v>
      </c>
      <c r="D47" s="16" t="s">
        <v>34</v>
      </c>
      <c r="E47" s="17" t="s">
        <v>18</v>
      </c>
      <c r="F47" s="18" t="n">
        <v>25</v>
      </c>
      <c r="G47" s="19" t="n">
        <v>13</v>
      </c>
      <c r="H47" s="20" t="n">
        <v>15</v>
      </c>
      <c r="I47" s="21" t="n">
        <v>25</v>
      </c>
      <c r="J47" s="19" t="n">
        <v>15</v>
      </c>
      <c r="K47" s="22" t="n">
        <v>12</v>
      </c>
      <c r="L47" s="23" t="n">
        <v>2</v>
      </c>
      <c r="M47" s="24" t="n">
        <v>1</v>
      </c>
    </row>
    <row r="48" customFormat="false" ht="15.75" hidden="false" customHeight="false" outlineLevel="0" collapsed="false">
      <c r="A48" s="51"/>
      <c r="B48" s="59"/>
      <c r="C48" s="62" t="s">
        <v>27</v>
      </c>
      <c r="D48" s="16" t="s">
        <v>17</v>
      </c>
      <c r="E48" s="17" t="s">
        <v>25</v>
      </c>
      <c r="F48" s="18" t="n">
        <v>25</v>
      </c>
      <c r="G48" s="19" t="n">
        <v>15</v>
      </c>
      <c r="H48" s="20" t="n">
        <v>27</v>
      </c>
      <c r="I48" s="21" t="n">
        <v>25</v>
      </c>
      <c r="J48" s="19"/>
      <c r="K48" s="22"/>
      <c r="L48" s="23" t="n">
        <v>2</v>
      </c>
      <c r="M48" s="24" t="n">
        <v>0</v>
      </c>
    </row>
    <row r="49" customFormat="false" ht="16.5" hidden="false" customHeight="false" outlineLevel="0" collapsed="false">
      <c r="A49" s="51"/>
      <c r="B49" s="59"/>
      <c r="C49" s="55" t="s">
        <v>11</v>
      </c>
      <c r="D49" s="55" t="s">
        <v>34</v>
      </c>
      <c r="E49" s="42" t="s">
        <v>28</v>
      </c>
      <c r="F49" s="18"/>
      <c r="G49" s="19"/>
      <c r="H49" s="20"/>
      <c r="I49" s="21"/>
      <c r="J49" s="19"/>
      <c r="K49" s="22"/>
      <c r="L49" s="56"/>
      <c r="M49" s="57"/>
      <c r="N49" s="0" t="s">
        <v>47</v>
      </c>
    </row>
    <row r="50" customFormat="false" ht="15.75" hidden="false" customHeight="true" outlineLevel="0" collapsed="false">
      <c r="A50" s="58" t="s">
        <v>42</v>
      </c>
      <c r="B50" s="52" t="n">
        <v>40207</v>
      </c>
      <c r="C50" s="40" t="s">
        <v>11</v>
      </c>
      <c r="D50" s="40" t="s">
        <v>17</v>
      </c>
      <c r="E50" s="19" t="s">
        <v>12</v>
      </c>
      <c r="F50" s="6"/>
      <c r="G50" s="5"/>
      <c r="H50" s="7"/>
      <c r="I50" s="8"/>
      <c r="J50" s="5"/>
      <c r="K50" s="9"/>
      <c r="L50" s="60"/>
      <c r="M50" s="61"/>
    </row>
    <row r="51" customFormat="false" ht="15.75" hidden="false" customHeight="false" outlineLevel="0" collapsed="false">
      <c r="A51" s="58"/>
      <c r="B51" s="52"/>
      <c r="C51" s="62" t="s">
        <v>10</v>
      </c>
      <c r="D51" s="16" t="s">
        <v>27</v>
      </c>
      <c r="E51" s="17" t="s">
        <v>18</v>
      </c>
      <c r="F51" s="18"/>
      <c r="G51" s="19"/>
      <c r="H51" s="20"/>
      <c r="I51" s="21"/>
      <c r="J51" s="19"/>
      <c r="K51" s="22"/>
      <c r="L51" s="23"/>
      <c r="M51" s="24"/>
    </row>
    <row r="52" customFormat="false" ht="15.75" hidden="false" customHeight="false" outlineLevel="0" collapsed="false">
      <c r="A52" s="58"/>
      <c r="B52" s="52"/>
      <c r="C52" s="16" t="s">
        <v>31</v>
      </c>
      <c r="D52" s="16" t="s">
        <v>33</v>
      </c>
      <c r="E52" s="17" t="s">
        <v>25</v>
      </c>
      <c r="F52" s="18"/>
      <c r="G52" s="19"/>
      <c r="H52" s="20"/>
      <c r="I52" s="21"/>
      <c r="J52" s="19"/>
      <c r="K52" s="22"/>
      <c r="L52" s="23"/>
      <c r="M52" s="24"/>
    </row>
    <row r="53" customFormat="false" ht="16.5" hidden="false" customHeight="false" outlineLevel="0" collapsed="false">
      <c r="A53" s="58"/>
      <c r="B53" s="52"/>
      <c r="C53" s="70" t="s">
        <v>10</v>
      </c>
      <c r="D53" s="70" t="s">
        <v>16</v>
      </c>
      <c r="E53" s="19" t="s">
        <v>28</v>
      </c>
      <c r="F53" s="41"/>
      <c r="G53" s="42"/>
      <c r="H53" s="43"/>
      <c r="I53" s="44"/>
      <c r="J53" s="42"/>
      <c r="K53" s="45"/>
      <c r="L53" s="46"/>
      <c r="M53" s="47"/>
    </row>
    <row r="54" customFormat="false" ht="15.75" hidden="false" customHeight="true" outlineLevel="0" collapsed="false">
      <c r="A54" s="51" t="s">
        <v>43</v>
      </c>
      <c r="B54" s="74" t="n">
        <v>40214</v>
      </c>
      <c r="C54" s="71" t="s">
        <v>33</v>
      </c>
      <c r="D54" s="72" t="s">
        <v>11</v>
      </c>
      <c r="E54" s="5" t="s">
        <v>12</v>
      </c>
      <c r="F54" s="18"/>
      <c r="G54" s="19"/>
      <c r="H54" s="20"/>
      <c r="I54" s="21"/>
      <c r="J54" s="19"/>
      <c r="K54" s="22"/>
      <c r="L54" s="10"/>
      <c r="M54" s="11"/>
    </row>
    <row r="55" customFormat="false" ht="15.75" hidden="false" customHeight="false" outlineLevel="0" collapsed="false">
      <c r="A55" s="51"/>
      <c r="B55" s="74"/>
      <c r="C55" s="62" t="s">
        <v>16</v>
      </c>
      <c r="D55" s="16" t="s">
        <v>34</v>
      </c>
      <c r="E55" s="17" t="s">
        <v>18</v>
      </c>
      <c r="F55" s="18"/>
      <c r="G55" s="19"/>
      <c r="H55" s="20"/>
      <c r="I55" s="21"/>
      <c r="J55" s="19"/>
      <c r="K55" s="22"/>
      <c r="L55" s="23"/>
      <c r="M55" s="24"/>
    </row>
    <row r="56" customFormat="false" ht="15.75" hidden="false" customHeight="false" outlineLevel="0" collapsed="false">
      <c r="A56" s="51"/>
      <c r="B56" s="74"/>
      <c r="C56" s="62" t="s">
        <v>34</v>
      </c>
      <c r="D56" s="16" t="s">
        <v>10</v>
      </c>
      <c r="E56" s="17" t="s">
        <v>25</v>
      </c>
      <c r="F56" s="18"/>
      <c r="G56" s="19"/>
      <c r="H56" s="20"/>
      <c r="I56" s="21"/>
      <c r="J56" s="19"/>
      <c r="K56" s="22"/>
      <c r="L56" s="23"/>
      <c r="M56" s="24"/>
    </row>
    <row r="57" customFormat="false" ht="16.5" hidden="false" customHeight="false" outlineLevel="0" collapsed="false">
      <c r="A57" s="51"/>
      <c r="B57" s="74"/>
      <c r="C57" s="70" t="s">
        <v>33</v>
      </c>
      <c r="D57" s="70" t="s">
        <v>17</v>
      </c>
      <c r="E57" s="42" t="s">
        <v>28</v>
      </c>
      <c r="F57" s="18"/>
      <c r="G57" s="19"/>
      <c r="H57" s="20"/>
      <c r="I57" s="21"/>
      <c r="J57" s="19"/>
      <c r="K57" s="22"/>
      <c r="L57" s="56"/>
      <c r="M57" s="57"/>
    </row>
    <row r="58" customFormat="false" ht="15.75" hidden="false" customHeight="true" outlineLevel="0" collapsed="false">
      <c r="A58" s="73" t="s">
        <v>44</v>
      </c>
      <c r="B58" s="74" t="n">
        <v>40221</v>
      </c>
      <c r="C58" s="40" t="s">
        <v>31</v>
      </c>
      <c r="D58" s="40" t="s">
        <v>11</v>
      </c>
      <c r="E58" s="19" t="s">
        <v>12</v>
      </c>
      <c r="F58" s="6"/>
      <c r="G58" s="5"/>
      <c r="H58" s="7"/>
      <c r="I58" s="8"/>
      <c r="J58" s="5"/>
      <c r="K58" s="9"/>
      <c r="L58" s="60"/>
      <c r="M58" s="61"/>
    </row>
    <row r="59" customFormat="false" ht="15.75" hidden="false" customHeight="false" outlineLevel="0" collapsed="false">
      <c r="A59" s="73"/>
      <c r="B59" s="74"/>
      <c r="C59" s="62" t="s">
        <v>34</v>
      </c>
      <c r="D59" s="16" t="s">
        <v>27</v>
      </c>
      <c r="E59" s="17" t="s">
        <v>18</v>
      </c>
      <c r="F59" s="18"/>
      <c r="G59" s="19"/>
      <c r="H59" s="20"/>
      <c r="I59" s="21"/>
      <c r="J59" s="19"/>
      <c r="K59" s="22"/>
      <c r="L59" s="23"/>
      <c r="M59" s="24"/>
    </row>
    <row r="60" customFormat="false" ht="15.75" hidden="false" customHeight="false" outlineLevel="0" collapsed="false">
      <c r="A60" s="73"/>
      <c r="B60" s="74"/>
      <c r="C60" s="62" t="s">
        <v>17</v>
      </c>
      <c r="D60" s="16" t="s">
        <v>31</v>
      </c>
      <c r="E60" s="17" t="s">
        <v>25</v>
      </c>
      <c r="F60" s="18"/>
      <c r="G60" s="19"/>
      <c r="H60" s="20"/>
      <c r="I60" s="21"/>
      <c r="J60" s="19"/>
      <c r="K60" s="22"/>
      <c r="L60" s="23"/>
      <c r="M60" s="24"/>
    </row>
    <row r="61" customFormat="false" ht="16.5" hidden="false" customHeight="false" outlineLevel="0" collapsed="false">
      <c r="A61" s="73"/>
      <c r="B61" s="74"/>
      <c r="C61" s="55" t="s">
        <v>27</v>
      </c>
      <c r="D61" s="55" t="s">
        <v>16</v>
      </c>
      <c r="E61" s="42" t="s">
        <v>28</v>
      </c>
      <c r="F61" s="41"/>
      <c r="G61" s="42"/>
      <c r="H61" s="43"/>
      <c r="I61" s="44"/>
      <c r="J61" s="42"/>
      <c r="K61" s="45"/>
      <c r="L61" s="56"/>
      <c r="M61" s="57"/>
    </row>
    <row r="62" customFormat="false" ht="15.75" hidden="false" customHeight="false" outlineLevel="0" collapsed="false">
      <c r="C62" s="79"/>
      <c r="D62" s="77"/>
    </row>
  </sheetData>
  <mergeCells count="40">
    <mergeCell ref="F1:G1"/>
    <mergeCell ref="H1:I1"/>
    <mergeCell ref="J1:K1"/>
    <mergeCell ref="L1:M1"/>
    <mergeCell ref="A2:A5"/>
    <mergeCell ref="B2:B5"/>
    <mergeCell ref="R2:S2"/>
    <mergeCell ref="T2:V2"/>
    <mergeCell ref="W2:Y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2:M32"/>
    <mergeCell ref="F33:G33"/>
    <mergeCell ref="H33:I33"/>
    <mergeCell ref="J33:K33"/>
    <mergeCell ref="L33:M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</mergeCells>
  <printOptions headings="false" gridLines="false" gridLinesSet="true" horizontalCentered="false" verticalCentered="false"/>
  <pageMargins left="0.209722222222222" right="0.747916666666667" top="0.359722222222222" bottom="1.1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18:41Z</dcterms:created>
  <dc:creator>Gaber </dc:creator>
  <dc:description/>
  <dc:language>en-US</dc:language>
  <cp:lastModifiedBy>Gaber </cp:lastModifiedBy>
  <cp:lastPrinted>2009-11-30T10:17:38Z</cp:lastPrinted>
  <dcterms:modified xsi:type="dcterms:W3CDTF">2010-01-25T07:38:42Z</dcterms:modified>
  <cp:revision>0</cp:revision>
  <dc:subject/>
  <dc:title/>
</cp:coreProperties>
</file>