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čna lestvica" sheetId="1" state="visible" r:id="rId2"/>
    <sheet name="Rezultati 19.8.2023" sheetId="2" state="visible" r:id="rId3"/>
    <sheet name="Rezultati 21.8.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Večna lestvica rezultatov vseh jeseniških akvatlonov:</t>
  </si>
  <si>
    <t xml:space="preserve">Mesto</t>
  </si>
  <si>
    <t xml:space="preserve">Ime in priimek</t>
  </si>
  <si>
    <t xml:space="preserve">Čas plavanja</t>
  </si>
  <si>
    <t xml:space="preserve">Čas teka</t>
  </si>
  <si>
    <t xml:space="preserve">Skupaj</t>
  </si>
  <si>
    <t xml:space="preserve">Datum:</t>
  </si>
  <si>
    <t xml:space="preserve">1.</t>
  </si>
  <si>
    <t xml:space="preserve">Pogačnik Nejc</t>
  </si>
  <si>
    <t xml:space="preserve">2.</t>
  </si>
  <si>
    <t xml:space="preserve">Anže Pretnar</t>
  </si>
  <si>
    <t xml:space="preserve">3.</t>
  </si>
  <si>
    <t xml:space="preserve">Žan Pogačar</t>
  </si>
  <si>
    <t xml:space="preserve">4.</t>
  </si>
  <si>
    <t xml:space="preserve">Miro Mavc</t>
  </si>
  <si>
    <t xml:space="preserve">5.</t>
  </si>
  <si>
    <t xml:space="preserve">Emil Jakupović</t>
  </si>
  <si>
    <t xml:space="preserve">6.</t>
  </si>
  <si>
    <t xml:space="preserve">Uroš Pogačnik</t>
  </si>
  <si>
    <t xml:space="preserve">7.</t>
  </si>
  <si>
    <t xml:space="preserve">Matej Korelc</t>
  </si>
  <si>
    <t xml:space="preserve">8.</t>
  </si>
  <si>
    <t xml:space="preserve">Tjaša Žnidar</t>
  </si>
  <si>
    <t xml:space="preserve">9.</t>
  </si>
  <si>
    <t xml:space="preserve">Aljoša Žnidar</t>
  </si>
  <si>
    <t xml:space="preserve">10.</t>
  </si>
  <si>
    <t xml:space="preserve">Klemen Žbontar</t>
  </si>
  <si>
    <t xml:space="preserve">11.</t>
  </si>
  <si>
    <t xml:space="preserve">Ana Vidic</t>
  </si>
  <si>
    <t xml:space="preserve">12.</t>
  </si>
  <si>
    <t xml:space="preserve">Jani Mulej</t>
  </si>
  <si>
    <t xml:space="preserve">13.</t>
  </si>
  <si>
    <t xml:space="preserve">Aleš Jeklič</t>
  </si>
  <si>
    <t xml:space="preserve">14.</t>
  </si>
  <si>
    <t xml:space="preserve">Gašper Žilavec</t>
  </si>
  <si>
    <t xml:space="preserve">15.</t>
  </si>
  <si>
    <t xml:space="preserve">Gaber Šorn</t>
  </si>
  <si>
    <t xml:space="preserve">16.</t>
  </si>
  <si>
    <t xml:space="preserve">Jure Žilavec</t>
  </si>
  <si>
    <t xml:space="preserve">17.</t>
  </si>
  <si>
    <t xml:space="preserve">Jure Rupnik</t>
  </si>
  <si>
    <t xml:space="preserve">18.</t>
  </si>
  <si>
    <t xml:space="preserve">Boris Kolman</t>
  </si>
  <si>
    <t xml:space="preserve">19.</t>
  </si>
  <si>
    <t xml:space="preserve">Matko Josipović</t>
  </si>
  <si>
    <t xml:space="preserve">20.</t>
  </si>
  <si>
    <t xml:space="preserve">Boštjan Razinger</t>
  </si>
  <si>
    <t xml:space="preserve">21.</t>
  </si>
  <si>
    <t xml:space="preserve">Matej Pregelj</t>
  </si>
  <si>
    <t xml:space="preserve">22.</t>
  </si>
  <si>
    <t xml:space="preserve">Aleksander Naglič</t>
  </si>
  <si>
    <t xml:space="preserve">23.</t>
  </si>
  <si>
    <t xml:space="preserve">Miha Milek</t>
  </si>
  <si>
    <t xml:space="preserve">24.</t>
  </si>
  <si>
    <t xml:space="preserve">Miro Savič</t>
  </si>
  <si>
    <t xml:space="preserve">25.</t>
  </si>
  <si>
    <t xml:space="preserve">Igor Zobavnik</t>
  </si>
  <si>
    <t xml:space="preserve">26.</t>
  </si>
  <si>
    <t xml:space="preserve">Špela Novak</t>
  </si>
  <si>
    <t xml:space="preserve">27.</t>
  </si>
  <si>
    <t xml:space="preserve">Dejan Šranc</t>
  </si>
  <si>
    <t xml:space="preserve">28.</t>
  </si>
  <si>
    <t xml:space="preserve">Barbara Kordič</t>
  </si>
  <si>
    <t xml:space="preserve">29.</t>
  </si>
  <si>
    <t xml:space="preserve">Tanja Rode</t>
  </si>
  <si>
    <t xml:space="preserve">30.</t>
  </si>
  <si>
    <t xml:space="preserve">Sandi Rode</t>
  </si>
  <si>
    <t xml:space="preserve">31.</t>
  </si>
  <si>
    <t xml:space="preserve">Janez Ferlic</t>
  </si>
  <si>
    <t xml:space="preserve">32.</t>
  </si>
  <si>
    <t xml:space="preserve">Egon Kepic</t>
  </si>
  <si>
    <t xml:space="preserve">33.</t>
  </si>
  <si>
    <t xml:space="preserve">Miro Ražman</t>
  </si>
  <si>
    <t xml:space="preserve">34.</t>
  </si>
  <si>
    <t xml:space="preserve">Gaja Poeschl</t>
  </si>
  <si>
    <t xml:space="preserve">35.</t>
  </si>
  <si>
    <t xml:space="preserve">Eva Redenšek</t>
  </si>
  <si>
    <t xml:space="preserve">36.</t>
  </si>
  <si>
    <t xml:space="preserve">37.</t>
  </si>
  <si>
    <t xml:space="preserve">Tomaž Bijol</t>
  </si>
  <si>
    <t xml:space="preserve">38.</t>
  </si>
  <si>
    <t xml:space="preserve">Aljoša Ulčar</t>
  </si>
  <si>
    <t xml:space="preserve">39.</t>
  </si>
  <si>
    <t xml:space="preserve">Katarina Lavtižar</t>
  </si>
  <si>
    <t xml:space="preserve">40.</t>
  </si>
  <si>
    <t xml:space="preserve">Uroš Lakič</t>
  </si>
  <si>
    <t xml:space="preserve">41.</t>
  </si>
  <si>
    <t xml:space="preserve">Nejc Iskra</t>
  </si>
  <si>
    <t xml:space="preserve">42.</t>
  </si>
  <si>
    <t xml:space="preserve">Sebastjana Klepec</t>
  </si>
  <si>
    <t xml:space="preserve">43.</t>
  </si>
  <si>
    <t xml:space="preserve">Alja Pregl</t>
  </si>
  <si>
    <t xml:space="preserve">44.</t>
  </si>
  <si>
    <t xml:space="preserve">Irena Dobernik</t>
  </si>
  <si>
    <t xml:space="preserve">45.</t>
  </si>
  <si>
    <t xml:space="preserve">Esmir Jusič</t>
  </si>
  <si>
    <t xml:space="preserve">46.</t>
  </si>
  <si>
    <t xml:space="preserve">47.</t>
  </si>
  <si>
    <t xml:space="preserve">Gregor Podviz</t>
  </si>
  <si>
    <t xml:space="preserve">48.</t>
  </si>
  <si>
    <t xml:space="preserve">Miran Bricelj</t>
  </si>
  <si>
    <t xml:space="preserve">49.</t>
  </si>
  <si>
    <t xml:space="preserve">Miha Ažnik</t>
  </si>
  <si>
    <t xml:space="preserve">50.</t>
  </si>
  <si>
    <t xml:space="preserve">Vesna Dolinar</t>
  </si>
  <si>
    <t xml:space="preserve">51.</t>
  </si>
  <si>
    <t xml:space="preserve">Damjan Mladenovič</t>
  </si>
  <si>
    <t xml:space="preserve">52.</t>
  </si>
  <si>
    <t xml:space="preserve">Mirko Klobučar</t>
  </si>
  <si>
    <t xml:space="preserve">53.</t>
  </si>
  <si>
    <t xml:space="preserve">Romana Smagin</t>
  </si>
  <si>
    <t xml:space="preserve">54.</t>
  </si>
  <si>
    <t xml:space="preserve">Anja Wolte Sula</t>
  </si>
  <si>
    <t xml:space="preserve">55.</t>
  </si>
  <si>
    <t xml:space="preserve">Mirjam Noč</t>
  </si>
  <si>
    <t xml:space="preserve">56.</t>
  </si>
  <si>
    <t xml:space="preserve">Grega Brelih</t>
  </si>
  <si>
    <t xml:space="preserve">31. jeseniški akvatlon rezultati 19.8.2023</t>
  </si>
  <si>
    <t xml:space="preserve">Ime in priimek - moški</t>
  </si>
  <si>
    <t xml:space="preserve">Ime in priimek - ženski</t>
  </si>
  <si>
    <t xml:space="preserve">33. jeseniški akvatlon rezultati 21.8.2024</t>
  </si>
  <si>
    <t xml:space="preserve">Pia Brelih*</t>
  </si>
  <si>
    <t xml:space="preserve">Ime in priimek - štafete</t>
  </si>
  <si>
    <t xml:space="preserve">Neža Golmajer</t>
  </si>
  <si>
    <t xml:space="preserve">-</t>
  </si>
  <si>
    <t xml:space="preserve">Primož Sa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[$-409]m/d/yyyy"/>
    <numFmt numFmtId="167" formatCode="[$-409]h:mm:ss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12"/>
      <name val="Verdana"/>
      <family val="2"/>
      <charset val="238"/>
    </font>
    <font>
      <i val="true"/>
      <sz val="12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88"/>
    <col collapsed="false" customWidth="true" hidden="false" outlineLevel="0" max="5" min="3" style="1" width="16.99"/>
    <col collapsed="false" customWidth="true" hidden="false" outlineLevel="0" max="6" min="6" style="0" width="14.1"/>
  </cols>
  <sheetData>
    <row r="2" customFormat="false" ht="21.6" hidden="false" customHeight="false" outlineLevel="0" collapsed="false">
      <c r="A2" s="2" t="s">
        <v>0</v>
      </c>
      <c r="B2" s="3"/>
    </row>
    <row r="3" customFormat="fals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7.25" hidden="false" customHeight="true" outlineLevel="0" collapsed="false">
      <c r="A4" s="7" t="s">
        <v>7</v>
      </c>
      <c r="B4" s="8" t="s">
        <v>8</v>
      </c>
      <c r="C4" s="9" t="n">
        <v>0.00935185185185185</v>
      </c>
      <c r="D4" s="9" t="n">
        <f aca="false">E4-C4</f>
        <v>0.0110416666666667</v>
      </c>
      <c r="E4" s="9" t="n">
        <v>0.0203935185185185</v>
      </c>
      <c r="F4" s="10" t="n">
        <v>42910</v>
      </c>
    </row>
    <row r="5" customFormat="false" ht="17.25" hidden="false" customHeight="true" outlineLevel="0" collapsed="false">
      <c r="A5" s="7" t="s">
        <v>9</v>
      </c>
      <c r="B5" s="8" t="s">
        <v>10</v>
      </c>
      <c r="C5" s="9" t="n">
        <v>0.0102430555555556</v>
      </c>
      <c r="D5" s="9" t="n">
        <f aca="false">E5-C5</f>
        <v>0.0105324074074074</v>
      </c>
      <c r="E5" s="9" t="n">
        <v>0.020775462962963</v>
      </c>
      <c r="F5" s="11" t="n">
        <v>43274</v>
      </c>
    </row>
    <row r="6" customFormat="false" ht="17.25" hidden="false" customHeight="true" outlineLevel="0" collapsed="false">
      <c r="A6" s="7" t="s">
        <v>11</v>
      </c>
      <c r="B6" s="8" t="s">
        <v>12</v>
      </c>
      <c r="C6" s="9" t="n">
        <v>0.00859953703703704</v>
      </c>
      <c r="D6" s="9" t="n">
        <f aca="false">E6-C6</f>
        <v>0.0142592592592593</v>
      </c>
      <c r="E6" s="9" t="n">
        <v>0.0228587962962963</v>
      </c>
      <c r="F6" s="11" t="n">
        <v>40404</v>
      </c>
    </row>
    <row r="7" customFormat="false" ht="17.25" hidden="false" customHeight="true" outlineLevel="0" collapsed="false">
      <c r="A7" s="7" t="s">
        <v>13</v>
      </c>
      <c r="B7" s="8" t="s">
        <v>14</v>
      </c>
      <c r="C7" s="9" t="n">
        <v>0.0112847222222222</v>
      </c>
      <c r="D7" s="9" t="n">
        <f aca="false">E7-C7</f>
        <v>0.0125115740740741</v>
      </c>
      <c r="E7" s="9" t="n">
        <v>0.0237962962962963</v>
      </c>
      <c r="F7" s="10" t="n">
        <v>39997</v>
      </c>
    </row>
    <row r="8" customFormat="false" ht="17.25" hidden="false" customHeight="true" outlineLevel="0" collapsed="false">
      <c r="A8" s="7" t="s">
        <v>15</v>
      </c>
      <c r="B8" s="8" t="s">
        <v>16</v>
      </c>
      <c r="C8" s="9" t="n">
        <v>0.00849537037037037</v>
      </c>
      <c r="D8" s="9" t="n">
        <f aca="false">E8-C8</f>
        <v>0.0161805555555556</v>
      </c>
      <c r="E8" s="9" t="n">
        <v>0.0246759259259259</v>
      </c>
      <c r="F8" s="10" t="n">
        <v>42910</v>
      </c>
    </row>
    <row r="9" customFormat="false" ht="17.25" hidden="false" customHeight="true" outlineLevel="0" collapsed="false">
      <c r="A9" s="7" t="s">
        <v>17</v>
      </c>
      <c r="B9" s="8" t="s">
        <v>18</v>
      </c>
      <c r="C9" s="9" t="n">
        <v>0.0111226851851852</v>
      </c>
      <c r="D9" s="9" t="n">
        <f aca="false">E9-C9</f>
        <v>0.0137152777777778</v>
      </c>
      <c r="E9" s="9" t="n">
        <v>0.024837962962963</v>
      </c>
      <c r="F9" s="10" t="n">
        <v>39688</v>
      </c>
    </row>
    <row r="10" customFormat="false" ht="17.25" hidden="false" customHeight="true" outlineLevel="0" collapsed="false">
      <c r="A10" s="7" t="s">
        <v>19</v>
      </c>
      <c r="B10" s="8" t="s">
        <v>20</v>
      </c>
      <c r="C10" s="9" t="n">
        <v>0.0117361111111111</v>
      </c>
      <c r="D10" s="9" t="n">
        <f aca="false">E10-C10</f>
        <v>0.0132523148148148</v>
      </c>
      <c r="E10" s="9" t="n">
        <v>0.0249884259259259</v>
      </c>
      <c r="F10" s="10" t="n">
        <v>39997</v>
      </c>
    </row>
    <row r="11" customFormat="false" ht="17.25" hidden="false" customHeight="true" outlineLevel="0" collapsed="false">
      <c r="A11" s="7" t="s">
        <v>21</v>
      </c>
      <c r="B11" s="8" t="s">
        <v>22</v>
      </c>
      <c r="C11" s="9" t="n">
        <v>0.0116435185185185</v>
      </c>
      <c r="D11" s="9" t="n">
        <f aca="false">E11-C11</f>
        <v>0.0137384259259259</v>
      </c>
      <c r="E11" s="9" t="n">
        <v>0.0253819444444444</v>
      </c>
      <c r="F11" s="10" t="n">
        <v>43274</v>
      </c>
    </row>
    <row r="12" customFormat="false" ht="17.25" hidden="false" customHeight="true" outlineLevel="0" collapsed="false">
      <c r="A12" s="7" t="s">
        <v>23</v>
      </c>
      <c r="B12" s="8" t="s">
        <v>24</v>
      </c>
      <c r="C12" s="9" t="n">
        <v>0.0131365740740741</v>
      </c>
      <c r="D12" s="9" t="n">
        <f aca="false">E12-C12</f>
        <v>0.0122685185185185</v>
      </c>
      <c r="E12" s="9" t="n">
        <v>0.0254050925925926</v>
      </c>
      <c r="F12" s="10" t="n">
        <v>38953</v>
      </c>
    </row>
    <row r="13" customFormat="false" ht="17.25" hidden="false" customHeight="true" outlineLevel="0" collapsed="false">
      <c r="A13" s="7" t="s">
        <v>25</v>
      </c>
      <c r="B13" s="8" t="s">
        <v>26</v>
      </c>
      <c r="C13" s="9" t="n">
        <v>0.0122453703703704</v>
      </c>
      <c r="D13" s="9" t="n">
        <f aca="false">E13-C13</f>
        <v>0.0132175925925926</v>
      </c>
      <c r="E13" s="9" t="n">
        <v>0.025462962962963</v>
      </c>
      <c r="F13" s="10" t="n">
        <v>42910</v>
      </c>
    </row>
    <row r="14" customFormat="false" ht="17.25" hidden="false" customHeight="true" outlineLevel="0" collapsed="false">
      <c r="A14" s="7" t="s">
        <v>27</v>
      </c>
      <c r="B14" s="8" t="s">
        <v>28</v>
      </c>
      <c r="C14" s="12" t="n">
        <v>0.0113078703703704</v>
      </c>
      <c r="D14" s="12" t="n">
        <f aca="false">E14-C14</f>
        <v>0.0156481481481481</v>
      </c>
      <c r="E14" s="12" t="n">
        <v>0.0269560185185185</v>
      </c>
      <c r="F14" s="10" t="n">
        <v>43274</v>
      </c>
    </row>
    <row r="15" customFormat="false" ht="17.25" hidden="false" customHeight="true" outlineLevel="0" collapsed="false">
      <c r="A15" s="7" t="s">
        <v>29</v>
      </c>
      <c r="B15" s="8" t="s">
        <v>30</v>
      </c>
      <c r="C15" s="9" t="n">
        <v>0.0163773148148148</v>
      </c>
      <c r="D15" s="9" t="n">
        <f aca="false">E15-C15</f>
        <v>0.0105787037037037</v>
      </c>
      <c r="E15" s="9" t="n">
        <v>0.0269560185185185</v>
      </c>
      <c r="F15" s="10" t="n">
        <v>40761</v>
      </c>
    </row>
    <row r="16" customFormat="false" ht="17.25" hidden="false" customHeight="true" outlineLevel="0" collapsed="false">
      <c r="A16" s="7" t="s">
        <v>31</v>
      </c>
      <c r="B16" s="8" t="s">
        <v>32</v>
      </c>
      <c r="C16" s="9" t="n">
        <v>0.0145717592592593</v>
      </c>
      <c r="D16" s="9" t="n">
        <f aca="false">E16-C16</f>
        <v>0.0123842592592593</v>
      </c>
      <c r="E16" s="9" t="n">
        <v>0.0269560185185185</v>
      </c>
      <c r="F16" s="11" t="n">
        <v>40761</v>
      </c>
    </row>
    <row r="17" customFormat="false" ht="17.25" hidden="false" customHeight="true" outlineLevel="0" collapsed="false">
      <c r="A17" s="7" t="s">
        <v>33</v>
      </c>
      <c r="B17" s="8" t="s">
        <v>34</v>
      </c>
      <c r="C17" s="9" t="n">
        <v>0.0139467592592593</v>
      </c>
      <c r="D17" s="9" t="n">
        <f aca="false">E17-C17</f>
        <v>0.0136458333333333</v>
      </c>
      <c r="E17" s="9" t="n">
        <v>0.0275925925925926</v>
      </c>
      <c r="F17" s="11" t="n">
        <v>44387</v>
      </c>
    </row>
    <row r="18" customFormat="false" ht="17.25" hidden="false" customHeight="true" outlineLevel="0" collapsed="false">
      <c r="A18" s="7" t="s">
        <v>35</v>
      </c>
      <c r="B18" s="8" t="s">
        <v>36</v>
      </c>
      <c r="C18" s="9" t="n">
        <v>0.0145833333333333</v>
      </c>
      <c r="D18" s="9" t="n">
        <f aca="false">E18-C18</f>
        <v>0.0141319444444444</v>
      </c>
      <c r="E18" s="9" t="n">
        <v>0.0287152777777778</v>
      </c>
      <c r="F18" s="11" t="n">
        <v>42175</v>
      </c>
    </row>
    <row r="19" customFormat="false" ht="17.25" hidden="false" customHeight="true" outlineLevel="0" collapsed="false">
      <c r="A19" s="7" t="s">
        <v>37</v>
      </c>
      <c r="B19" s="8" t="s">
        <v>38</v>
      </c>
      <c r="C19" s="9" t="n">
        <v>0.0137384259259259</v>
      </c>
      <c r="D19" s="9" t="n">
        <f aca="false">E19-C19</f>
        <v>0.0150578703703704</v>
      </c>
      <c r="E19" s="9" t="n">
        <v>0.0287962962962963</v>
      </c>
      <c r="F19" s="11" t="n">
        <v>40761</v>
      </c>
    </row>
    <row r="20" customFormat="false" ht="17.25" hidden="false" customHeight="true" outlineLevel="0" collapsed="false">
      <c r="A20" s="7" t="s">
        <v>39</v>
      </c>
      <c r="B20" s="8" t="s">
        <v>40</v>
      </c>
      <c r="C20" s="9" t="n">
        <v>0.0143402777777778</v>
      </c>
      <c r="D20" s="9" t="n">
        <f aca="false">E20-C20</f>
        <v>0.0145833333333333</v>
      </c>
      <c r="E20" s="9" t="n">
        <v>0.0289236111111111</v>
      </c>
      <c r="F20" s="11" t="n">
        <v>41449</v>
      </c>
    </row>
    <row r="21" customFormat="false" ht="17.25" hidden="false" customHeight="true" outlineLevel="0" collapsed="false">
      <c r="A21" s="7" t="s">
        <v>41</v>
      </c>
      <c r="B21" s="8" t="s">
        <v>42</v>
      </c>
      <c r="C21" s="9" t="n">
        <v>0.016087962962963</v>
      </c>
      <c r="D21" s="9" t="n">
        <f aca="false">E21-C21</f>
        <v>0.012974537037037</v>
      </c>
      <c r="E21" s="9" t="n">
        <v>0.0290625</v>
      </c>
      <c r="F21" s="11" t="n">
        <v>41449</v>
      </c>
    </row>
    <row r="22" customFormat="false" ht="17.25" hidden="false" customHeight="true" outlineLevel="0" collapsed="false">
      <c r="A22" s="7" t="s">
        <v>43</v>
      </c>
      <c r="B22" s="8" t="s">
        <v>44</v>
      </c>
      <c r="C22" s="9" t="n">
        <v>0.012337962962963</v>
      </c>
      <c r="D22" s="9" t="n">
        <f aca="false">E22-C22</f>
        <v>0.0171412037037037</v>
      </c>
      <c r="E22" s="9" t="n">
        <v>0.0294791666666667</v>
      </c>
      <c r="F22" s="11" t="n">
        <v>42945</v>
      </c>
    </row>
    <row r="23" customFormat="false" ht="17.25" hidden="false" customHeight="true" outlineLevel="0" collapsed="false">
      <c r="A23" s="7" t="s">
        <v>45</v>
      </c>
      <c r="B23" s="8" t="s">
        <v>46</v>
      </c>
      <c r="C23" s="9" t="n">
        <v>0.0158564814814815</v>
      </c>
      <c r="D23" s="9" t="n">
        <f aca="false">E23-C23</f>
        <v>0.0139930555555556</v>
      </c>
      <c r="E23" s="9" t="n">
        <v>0.029849537037037</v>
      </c>
      <c r="F23" s="10" t="n">
        <v>39269</v>
      </c>
    </row>
    <row r="24" customFormat="false" ht="17.25" hidden="false" customHeight="true" outlineLevel="0" collapsed="false">
      <c r="A24" s="7" t="s">
        <v>47</v>
      </c>
      <c r="B24" s="13" t="s">
        <v>48</v>
      </c>
      <c r="C24" s="12" t="n">
        <v>0.0161111111111111</v>
      </c>
      <c r="D24" s="12" t="n">
        <f aca="false">E24-C24</f>
        <v>0.0139583333333333</v>
      </c>
      <c r="E24" s="12" t="n">
        <v>0.0300694444444444</v>
      </c>
      <c r="F24" s="14" t="n">
        <v>44387</v>
      </c>
    </row>
    <row r="25" customFormat="false" ht="17.25" hidden="false" customHeight="true" outlineLevel="0" collapsed="false">
      <c r="A25" s="7" t="s">
        <v>49</v>
      </c>
      <c r="B25" s="8" t="s">
        <v>50</v>
      </c>
      <c r="C25" s="9" t="n">
        <v>0.012650462962963</v>
      </c>
      <c r="D25" s="9" t="n">
        <f aca="false">E25-C25</f>
        <v>0.0175</v>
      </c>
      <c r="E25" s="9" t="n">
        <v>0.030150462962963</v>
      </c>
      <c r="F25" s="10" t="n">
        <v>39633</v>
      </c>
    </row>
    <row r="26" customFormat="false" ht="17.25" hidden="false" customHeight="true" outlineLevel="0" collapsed="false">
      <c r="A26" s="7" t="s">
        <v>51</v>
      </c>
      <c r="B26" s="8" t="s">
        <v>52</v>
      </c>
      <c r="C26" s="9" t="n">
        <v>0.0156365740740741</v>
      </c>
      <c r="D26" s="9" t="n">
        <f aca="false">E26-C26</f>
        <v>0.0147453703703704</v>
      </c>
      <c r="E26" s="9" t="n">
        <v>0.0303819444444444</v>
      </c>
      <c r="F26" s="11" t="n">
        <v>40404</v>
      </c>
    </row>
    <row r="27" customFormat="false" ht="17.25" hidden="false" customHeight="true" outlineLevel="0" collapsed="false">
      <c r="A27" s="7" t="s">
        <v>53</v>
      </c>
      <c r="B27" s="13" t="s">
        <v>54</v>
      </c>
      <c r="C27" s="12" t="n">
        <v>0.0167824074074074</v>
      </c>
      <c r="D27" s="12" t="n">
        <f aca="false">E27-C27</f>
        <v>0.013599537037037</v>
      </c>
      <c r="E27" s="12" t="n">
        <v>0.0303819444444444</v>
      </c>
      <c r="F27" s="14" t="n">
        <v>42945</v>
      </c>
    </row>
    <row r="28" customFormat="false" ht="17.25" hidden="false" customHeight="true" outlineLevel="0" collapsed="false">
      <c r="A28" s="7" t="s">
        <v>55</v>
      </c>
      <c r="B28" s="8" t="s">
        <v>56</v>
      </c>
      <c r="C28" s="9" t="n">
        <v>0.0144791666666667</v>
      </c>
      <c r="D28" s="9" t="n">
        <f aca="false">E28-C28</f>
        <v>0.0159722222222222</v>
      </c>
      <c r="E28" s="9" t="n">
        <v>0.0304513888888889</v>
      </c>
      <c r="F28" s="10" t="n">
        <v>41449</v>
      </c>
    </row>
    <row r="29" customFormat="false" ht="17.25" hidden="false" customHeight="true" outlineLevel="0" collapsed="false">
      <c r="A29" s="7" t="s">
        <v>57</v>
      </c>
      <c r="B29" s="8" t="s">
        <v>58</v>
      </c>
      <c r="C29" s="12" t="n">
        <v>0.0148842592592593</v>
      </c>
      <c r="D29" s="12" t="n">
        <f aca="false">E29-C29</f>
        <v>0.0156134259259259</v>
      </c>
      <c r="E29" s="12" t="n">
        <v>0.0304976851851852</v>
      </c>
      <c r="F29" s="10" t="n">
        <v>43274</v>
      </c>
    </row>
    <row r="30" customFormat="false" ht="17.25" hidden="false" customHeight="true" outlineLevel="0" collapsed="false">
      <c r="A30" s="7" t="s">
        <v>59</v>
      </c>
      <c r="B30" s="8" t="s">
        <v>60</v>
      </c>
      <c r="C30" s="9" t="n">
        <v>0.0169560185185185</v>
      </c>
      <c r="D30" s="9" t="n">
        <f aca="false">E30-C30</f>
        <v>0.0137731481481481</v>
      </c>
      <c r="E30" s="9" t="n">
        <v>0.0307291666666667</v>
      </c>
      <c r="F30" s="11" t="n">
        <v>40761</v>
      </c>
    </row>
    <row r="31" customFormat="false" ht="17.25" hidden="false" customHeight="true" outlineLevel="0" collapsed="false">
      <c r="A31" s="7" t="s">
        <v>61</v>
      </c>
      <c r="B31" s="8" t="s">
        <v>62</v>
      </c>
      <c r="C31" s="9" t="n">
        <v>0.0147222222222222</v>
      </c>
      <c r="D31" s="9" t="n">
        <f aca="false">E31-C31</f>
        <v>0.0161226851851852</v>
      </c>
      <c r="E31" s="9" t="n">
        <v>0.0308449074074074</v>
      </c>
      <c r="F31" s="10" t="n">
        <v>39997</v>
      </c>
    </row>
    <row r="32" customFormat="false" ht="17.25" hidden="false" customHeight="true" outlineLevel="0" collapsed="false">
      <c r="A32" s="7" t="s">
        <v>63</v>
      </c>
      <c r="B32" s="8" t="s">
        <v>64</v>
      </c>
      <c r="C32" s="9" t="n">
        <v>0.0150231481481481</v>
      </c>
      <c r="D32" s="9" t="n">
        <f aca="false">E32-C32</f>
        <v>0.0158333333333333</v>
      </c>
      <c r="E32" s="9" t="n">
        <v>0.0308564814814815</v>
      </c>
      <c r="F32" s="10" t="n">
        <v>42581</v>
      </c>
    </row>
    <row r="33" customFormat="false" ht="17.25" hidden="false" customHeight="true" outlineLevel="0" collapsed="false">
      <c r="A33" s="7" t="s">
        <v>65</v>
      </c>
      <c r="B33" s="8" t="s">
        <v>66</v>
      </c>
      <c r="C33" s="9" t="n">
        <v>0.0162615740740741</v>
      </c>
      <c r="D33" s="9" t="n">
        <f aca="false">E33-C33</f>
        <v>0.0145949074074074</v>
      </c>
      <c r="E33" s="9" t="n">
        <v>0.0308564814814815</v>
      </c>
      <c r="F33" s="10" t="n">
        <v>42581</v>
      </c>
    </row>
    <row r="34" customFormat="false" ht="17.25" hidden="false" customHeight="true" outlineLevel="0" collapsed="false">
      <c r="A34" s="7" t="s">
        <v>67</v>
      </c>
      <c r="B34" s="8" t="s">
        <v>68</v>
      </c>
      <c r="C34" s="9" t="n">
        <v>0.0184490740740741</v>
      </c>
      <c r="D34" s="9" t="n">
        <f aca="false">E34-C34</f>
        <v>0.0126157407407407</v>
      </c>
      <c r="E34" s="9" t="n">
        <v>0.0310648148148148</v>
      </c>
      <c r="F34" s="11" t="n">
        <v>40404</v>
      </c>
    </row>
    <row r="35" customFormat="false" ht="17.25" hidden="false" customHeight="true" outlineLevel="0" collapsed="false">
      <c r="A35" s="7" t="s">
        <v>69</v>
      </c>
      <c r="B35" s="8" t="s">
        <v>70</v>
      </c>
      <c r="C35" s="9" t="n">
        <v>0.0156365740740741</v>
      </c>
      <c r="D35" s="9" t="n">
        <f aca="false">E35-C35</f>
        <v>0.0155671296296296</v>
      </c>
      <c r="E35" s="9" t="n">
        <v>0.0312037037037037</v>
      </c>
      <c r="F35" s="10" t="n">
        <v>40761</v>
      </c>
    </row>
    <row r="36" customFormat="false" ht="17.25" hidden="false" customHeight="true" outlineLevel="0" collapsed="false">
      <c r="A36" s="7" t="s">
        <v>71</v>
      </c>
      <c r="B36" s="13" t="s">
        <v>72</v>
      </c>
      <c r="C36" s="12" t="n">
        <v>0.0179861111111111</v>
      </c>
      <c r="D36" s="12" t="n">
        <f aca="false">E36-C36</f>
        <v>0.013912037037037</v>
      </c>
      <c r="E36" s="12" t="n">
        <v>0.0318981481481482</v>
      </c>
      <c r="F36" s="14" t="n">
        <v>40033</v>
      </c>
    </row>
    <row r="37" customFormat="false" ht="17.25" hidden="false" customHeight="true" outlineLevel="0" collapsed="false">
      <c r="A37" s="7" t="s">
        <v>73</v>
      </c>
      <c r="B37" s="13" t="s">
        <v>74</v>
      </c>
      <c r="C37" s="12" t="n">
        <v>0.0113425925925926</v>
      </c>
      <c r="D37" s="12" t="n">
        <f aca="false">E37-C37</f>
        <v>0.020775462962963</v>
      </c>
      <c r="E37" s="12" t="n">
        <v>0.0321180555555556</v>
      </c>
      <c r="F37" s="14" t="n">
        <v>41868</v>
      </c>
    </row>
    <row r="38" customFormat="false" ht="17.25" hidden="false" customHeight="true" outlineLevel="0" collapsed="false">
      <c r="A38" s="7" t="s">
        <v>75</v>
      </c>
      <c r="B38" s="13" t="s">
        <v>76</v>
      </c>
      <c r="C38" s="12" t="n">
        <v>0.0164814814814815</v>
      </c>
      <c r="D38" s="12" t="n">
        <f aca="false">E38-C38</f>
        <v>0.0156944444444444</v>
      </c>
      <c r="E38" s="12" t="n">
        <v>0.0321759259259259</v>
      </c>
      <c r="F38" s="14" t="n">
        <v>41868</v>
      </c>
    </row>
    <row r="39" customFormat="false" ht="17.25" hidden="false" customHeight="true" outlineLevel="0" collapsed="false">
      <c r="A39" s="7" t="s">
        <v>77</v>
      </c>
      <c r="B39" s="8" t="s">
        <v>44</v>
      </c>
      <c r="C39" s="12" t="n">
        <v>0.0128703703703704</v>
      </c>
      <c r="D39" s="12" t="n">
        <f aca="false">E39-C39</f>
        <v>0.0193055555555556</v>
      </c>
      <c r="E39" s="12" t="n">
        <v>0.0321759259259259</v>
      </c>
      <c r="F39" s="11" t="n">
        <v>43274</v>
      </c>
    </row>
    <row r="40" customFormat="false" ht="17.25" hidden="false" customHeight="true" outlineLevel="0" collapsed="false">
      <c r="A40" s="7" t="s">
        <v>78</v>
      </c>
      <c r="B40" s="13" t="s">
        <v>79</v>
      </c>
      <c r="C40" s="12" t="n">
        <v>0.0165509259259259</v>
      </c>
      <c r="D40" s="12" t="n">
        <f aca="false">E40-C40</f>
        <v>0.0161689814814815</v>
      </c>
      <c r="E40" s="12" t="n">
        <v>0.0327199074074074</v>
      </c>
      <c r="F40" s="15" t="n">
        <v>41868</v>
      </c>
    </row>
    <row r="41" customFormat="false" ht="17.25" hidden="false" customHeight="true" outlineLevel="0" collapsed="false">
      <c r="A41" s="7" t="s">
        <v>80</v>
      </c>
      <c r="B41" s="13" t="s">
        <v>81</v>
      </c>
      <c r="C41" s="12" t="n">
        <v>0.0171875</v>
      </c>
      <c r="D41" s="12" t="n">
        <f aca="false">E41-C41</f>
        <v>0.0156944444444444</v>
      </c>
      <c r="E41" s="12" t="n">
        <v>0.0328819444444444</v>
      </c>
      <c r="F41" s="14" t="n">
        <v>38953</v>
      </c>
    </row>
    <row r="42" customFormat="false" ht="17.25" hidden="false" customHeight="true" outlineLevel="0" collapsed="false">
      <c r="A42" s="7" t="s">
        <v>82</v>
      </c>
      <c r="B42" s="13" t="s">
        <v>83</v>
      </c>
      <c r="C42" s="12" t="n">
        <v>0.0128125</v>
      </c>
      <c r="D42" s="12" t="n">
        <f aca="false">E42-C42</f>
        <v>0.0201273148148148</v>
      </c>
      <c r="E42" s="12" t="n">
        <v>0.0329398148148148</v>
      </c>
      <c r="F42" s="14" t="n">
        <v>40361</v>
      </c>
    </row>
    <row r="43" customFormat="false" ht="17.25" hidden="false" customHeight="true" outlineLevel="0" collapsed="false">
      <c r="A43" s="7" t="s">
        <v>84</v>
      </c>
      <c r="B43" s="13" t="s">
        <v>85</v>
      </c>
      <c r="C43" s="12" t="n">
        <v>0.0183564814814815</v>
      </c>
      <c r="D43" s="12" t="n">
        <f aca="false">E43-C43</f>
        <v>0.0150578703703704</v>
      </c>
      <c r="E43" s="12" t="n">
        <v>0.0334143518518519</v>
      </c>
      <c r="F43" s="14" t="n">
        <v>42945</v>
      </c>
    </row>
    <row r="44" customFormat="false" ht="17.25" hidden="false" customHeight="true" outlineLevel="0" collapsed="false">
      <c r="A44" s="7" t="s">
        <v>86</v>
      </c>
      <c r="B44" s="13" t="s">
        <v>87</v>
      </c>
      <c r="C44" s="12" t="n">
        <v>0.0159722222222222</v>
      </c>
      <c r="D44" s="12" t="n">
        <f aca="false">E44-C44</f>
        <v>0.0176157407407407</v>
      </c>
      <c r="E44" s="12" t="n">
        <v>0.033587962962963</v>
      </c>
      <c r="F44" s="14" t="n">
        <v>45525</v>
      </c>
    </row>
    <row r="45" customFormat="false" ht="17.25" hidden="false" customHeight="true" outlineLevel="0" collapsed="false">
      <c r="A45" s="7" t="s">
        <v>88</v>
      </c>
      <c r="B45" s="13" t="s">
        <v>89</v>
      </c>
      <c r="C45" s="12" t="n">
        <v>0.0161458333333333</v>
      </c>
      <c r="D45" s="12" t="n">
        <f aca="false">E45-C45</f>
        <v>0.017650462962963</v>
      </c>
      <c r="E45" s="12" t="n">
        <v>0.0337962962962963</v>
      </c>
      <c r="F45" s="14" t="n">
        <v>39633</v>
      </c>
    </row>
    <row r="46" customFormat="false" ht="17.25" hidden="false" customHeight="true" outlineLevel="0" collapsed="false">
      <c r="A46" s="7" t="s">
        <v>90</v>
      </c>
      <c r="B46" s="13" t="s">
        <v>91</v>
      </c>
      <c r="C46" s="12" t="n">
        <v>0.0161458333333333</v>
      </c>
      <c r="D46" s="12" t="n">
        <f aca="false">E46-C46</f>
        <v>0.0178935185185185</v>
      </c>
      <c r="E46" s="12" t="n">
        <v>0.0340393518518519</v>
      </c>
      <c r="F46" s="14" t="n">
        <v>39633</v>
      </c>
    </row>
    <row r="47" customFormat="false" ht="17.25" hidden="false" customHeight="true" outlineLevel="0" collapsed="false">
      <c r="A47" s="7" t="s">
        <v>92</v>
      </c>
      <c r="B47" s="13" t="s">
        <v>93</v>
      </c>
      <c r="C47" s="12" t="n">
        <v>0.0169675925925926</v>
      </c>
      <c r="D47" s="12" t="n">
        <f aca="false">E47-C47</f>
        <v>0.0177199074074074</v>
      </c>
      <c r="E47" s="12" t="n">
        <v>0.0346875</v>
      </c>
      <c r="F47" s="14" t="n">
        <v>39997</v>
      </c>
    </row>
    <row r="48" customFormat="false" ht="17.25" hidden="false" customHeight="true" outlineLevel="0" collapsed="false">
      <c r="A48" s="7" t="s">
        <v>94</v>
      </c>
      <c r="B48" s="8" t="s">
        <v>95</v>
      </c>
      <c r="C48" s="16" t="n">
        <v>0.0204861111111111</v>
      </c>
      <c r="D48" s="12" t="n">
        <f aca="false">E48-C48</f>
        <v>0.0142013888888889</v>
      </c>
      <c r="E48" s="12" t="n">
        <v>0.0346875</v>
      </c>
      <c r="F48" s="14" t="n">
        <v>45525</v>
      </c>
    </row>
    <row r="49" customFormat="false" ht="17.25" hidden="false" customHeight="true" outlineLevel="0" collapsed="false">
      <c r="A49" s="7" t="s">
        <v>96</v>
      </c>
      <c r="B49" s="13" t="s">
        <v>91</v>
      </c>
      <c r="C49" s="12" t="n">
        <v>0.015775462962963</v>
      </c>
      <c r="D49" s="12" t="n">
        <f aca="false">E49-C49</f>
        <v>0.0191782407407407</v>
      </c>
      <c r="E49" s="12" t="n">
        <v>0.0349537037037037</v>
      </c>
      <c r="F49" s="14" t="n">
        <v>38953</v>
      </c>
    </row>
    <row r="50" customFormat="false" ht="17.25" hidden="false" customHeight="true" outlineLevel="0" collapsed="false">
      <c r="A50" s="7" t="s">
        <v>97</v>
      </c>
      <c r="B50" s="13" t="s">
        <v>98</v>
      </c>
      <c r="C50" s="12" t="n">
        <v>0.0181712962962963</v>
      </c>
      <c r="D50" s="12" t="n">
        <f aca="false">E50-C50</f>
        <v>0.0168402777777778</v>
      </c>
      <c r="E50" s="12" t="n">
        <v>0.0350115740740741</v>
      </c>
      <c r="F50" s="14" t="n">
        <v>45159</v>
      </c>
    </row>
    <row r="51" customFormat="false" ht="17.25" hidden="false" customHeight="true" outlineLevel="0" collapsed="false">
      <c r="A51" s="7" t="s">
        <v>99</v>
      </c>
      <c r="B51" s="8" t="s">
        <v>100</v>
      </c>
      <c r="C51" s="9" t="n">
        <v>0.0191087962962963</v>
      </c>
      <c r="D51" s="9" t="n">
        <f aca="false">E51-C51</f>
        <v>0.0178356481481482</v>
      </c>
      <c r="E51" s="9" t="n">
        <v>0.0369444444444444</v>
      </c>
      <c r="F51" s="10" t="n">
        <v>39269</v>
      </c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0193518518518519</v>
      </c>
      <c r="D52" s="9" t="n">
        <f aca="false">E52-C52</f>
        <v>0.0176388888888889</v>
      </c>
      <c r="E52" s="9" t="n">
        <v>0.0369907407407407</v>
      </c>
      <c r="F52" s="10" t="n">
        <v>39997</v>
      </c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0211921296296296</v>
      </c>
      <c r="D53" s="9" t="n">
        <f aca="false">E53-C53</f>
        <v>0.0164814814814815</v>
      </c>
      <c r="E53" s="9" t="n">
        <v>0.0376736111111111</v>
      </c>
      <c r="F53" s="10" t="n">
        <v>39633</v>
      </c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189236111111111</v>
      </c>
      <c r="D54" s="9" t="n">
        <f aca="false">E54-C54</f>
        <v>0.0188425925925926</v>
      </c>
      <c r="E54" s="9" t="n">
        <v>0.0377662037037037</v>
      </c>
      <c r="F54" s="10" t="n">
        <v>42228</v>
      </c>
    </row>
    <row r="55" customFormat="false" ht="15.6" hidden="false" customHeight="false" outlineLevel="0" collapsed="false">
      <c r="A55" s="7" t="s">
        <v>107</v>
      </c>
      <c r="B55" s="8" t="s">
        <v>108</v>
      </c>
      <c r="C55" s="9" t="n">
        <v>0.0177430555555556</v>
      </c>
      <c r="D55" s="9" t="n">
        <f aca="false">E55-C55</f>
        <v>0.020787037037037</v>
      </c>
      <c r="E55" s="9" t="n">
        <v>0.0385300925925926</v>
      </c>
      <c r="F55" s="11" t="n">
        <v>40761</v>
      </c>
    </row>
    <row r="56" customFormat="false" ht="15.6" hidden="false" customHeight="false" outlineLevel="0" collapsed="false">
      <c r="A56" s="7" t="s">
        <v>109</v>
      </c>
      <c r="B56" s="8" t="s">
        <v>110</v>
      </c>
      <c r="C56" s="9" t="n">
        <v>0.0195601851851852</v>
      </c>
      <c r="D56" s="9" t="n">
        <f aca="false">E56-C56</f>
        <v>0.0205439814814815</v>
      </c>
      <c r="E56" s="9" t="n">
        <v>0.0401041666666667</v>
      </c>
      <c r="F56" s="10" t="n">
        <v>42228</v>
      </c>
    </row>
    <row r="57" customFormat="false" ht="15.6" hidden="false" customHeight="false" outlineLevel="0" collapsed="false">
      <c r="A57" s="7" t="s">
        <v>111</v>
      </c>
      <c r="B57" s="8" t="s">
        <v>112</v>
      </c>
      <c r="C57" s="9" t="n">
        <v>0.0174074074074074</v>
      </c>
      <c r="D57" s="9" t="n">
        <f aca="false">E57-C57</f>
        <v>0.0261342592592593</v>
      </c>
      <c r="E57" s="17" t="n">
        <v>0.0435416666666667</v>
      </c>
      <c r="F57" s="10" t="n">
        <v>39997</v>
      </c>
    </row>
    <row r="58" customFormat="false" ht="15.6" hidden="false" customHeight="false" outlineLevel="0" collapsed="false">
      <c r="A58" s="7" t="s">
        <v>113</v>
      </c>
      <c r="B58" s="18" t="s">
        <v>114</v>
      </c>
      <c r="C58" s="19" t="n">
        <v>0.0165856481481481</v>
      </c>
      <c r="D58" s="19" t="n">
        <f aca="false">E58-C58</f>
        <v>0.0275231481481481</v>
      </c>
      <c r="E58" s="20" t="n">
        <v>0.0441087962962963</v>
      </c>
      <c r="F58" s="21" t="n">
        <v>40033</v>
      </c>
    </row>
    <row r="59" customFormat="false" ht="16.2" hidden="false" customHeight="false" outlineLevel="0" collapsed="false">
      <c r="A59" s="7" t="s">
        <v>115</v>
      </c>
      <c r="B59" s="22" t="s">
        <v>116</v>
      </c>
      <c r="C59" s="23" t="n">
        <v>0.025625</v>
      </c>
      <c r="D59" s="23" t="n">
        <f aca="false">E59-C59</f>
        <v>0.0279282407407407</v>
      </c>
      <c r="E59" s="24" t="n">
        <v>0.0535532407407407</v>
      </c>
      <c r="F59" s="25" t="n">
        <v>45525</v>
      </c>
    </row>
  </sheetData>
  <printOptions headings="false" gridLines="false" gridLinesSet="true" horizontalCentered="false" verticalCentered="false"/>
  <pageMargins left="0.275694444444444" right="0.315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88"/>
    <col collapsed="false" customWidth="true" hidden="false" outlineLevel="0" max="5" min="3" style="1" width="16.99"/>
    <col collapsed="false" customWidth="true" hidden="false" outlineLevel="0" max="6" min="6" style="0" width="14.1"/>
  </cols>
  <sheetData>
    <row r="2" customFormat="false" ht="21.6" hidden="false" customHeight="false" outlineLevel="0" collapsed="false">
      <c r="A2" s="2" t="s">
        <v>117</v>
      </c>
      <c r="B2" s="3"/>
    </row>
    <row r="3" customFormat="false" ht="17.25" hidden="false" customHeight="true" outlineLevel="0" collapsed="false">
      <c r="A3" s="26" t="s">
        <v>1</v>
      </c>
      <c r="B3" s="27" t="s">
        <v>118</v>
      </c>
      <c r="C3" s="27" t="s">
        <v>3</v>
      </c>
      <c r="D3" s="27" t="s">
        <v>4</v>
      </c>
      <c r="E3" s="27" t="s">
        <v>5</v>
      </c>
      <c r="F3" s="28" t="s">
        <v>6</v>
      </c>
    </row>
    <row r="4" customFormat="false" ht="17.25" hidden="false" customHeight="true" outlineLevel="0" collapsed="false">
      <c r="A4" s="29" t="n">
        <v>1</v>
      </c>
      <c r="B4" s="30" t="s">
        <v>10</v>
      </c>
      <c r="C4" s="31" t="n">
        <v>0.00984953703703704</v>
      </c>
      <c r="D4" s="31" t="n">
        <f aca="false">E4-C4</f>
        <v>0.0114930555555556</v>
      </c>
      <c r="E4" s="31" t="n">
        <v>0.0213425925925926</v>
      </c>
      <c r="F4" s="32" t="n">
        <v>45159</v>
      </c>
    </row>
    <row r="5" customFormat="false" ht="17.25" hidden="false" customHeight="true" outlineLevel="0" collapsed="false">
      <c r="A5" s="7" t="n">
        <v>2</v>
      </c>
      <c r="B5" s="8" t="s">
        <v>95</v>
      </c>
      <c r="C5" s="12" t="n">
        <v>0.0209490740740741</v>
      </c>
      <c r="D5" s="12" t="n">
        <f aca="false">E5-C5</f>
        <v>0.0139699074074074</v>
      </c>
      <c r="E5" s="12" t="n">
        <v>0.0349189814814815</v>
      </c>
      <c r="F5" s="14" t="n">
        <v>45159</v>
      </c>
    </row>
    <row r="6" customFormat="false" ht="17.25" hidden="false" customHeight="true" outlineLevel="0" collapsed="false">
      <c r="A6" s="7" t="n">
        <v>3</v>
      </c>
      <c r="B6" s="13" t="s">
        <v>98</v>
      </c>
      <c r="C6" s="12" t="n">
        <v>0.0181712962962963</v>
      </c>
      <c r="D6" s="12" t="n">
        <f aca="false">E6-C6</f>
        <v>0.0585069444444444</v>
      </c>
      <c r="E6" s="12" t="n">
        <v>0.0766782407407407</v>
      </c>
      <c r="F6" s="14" t="n">
        <v>45159</v>
      </c>
    </row>
    <row r="7" customFormat="false" ht="17.25" hidden="false" customHeight="true" outlineLevel="0" collapsed="false">
      <c r="A7" s="7" t="n">
        <v>4</v>
      </c>
      <c r="B7" s="8" t="s">
        <v>56</v>
      </c>
      <c r="C7" s="9" t="n">
        <v>0.0171296296296296</v>
      </c>
      <c r="D7" s="9" t="n">
        <f aca="false">E7-C7</f>
        <v>0.0183101851851852</v>
      </c>
      <c r="E7" s="9" t="n">
        <v>0.0354398148148148</v>
      </c>
      <c r="F7" s="10" t="n">
        <v>42910</v>
      </c>
    </row>
    <row r="8" customFormat="false" ht="17.25" hidden="false" customHeight="true" outlineLevel="0" collapsed="false">
      <c r="A8" s="33" t="n">
        <v>5</v>
      </c>
      <c r="B8" s="22" t="s">
        <v>85</v>
      </c>
      <c r="C8" s="23" t="n">
        <v>0.0175694444444444</v>
      </c>
      <c r="D8" s="23" t="n">
        <f aca="false">E8-C8</f>
        <v>0.0178935185185185</v>
      </c>
      <c r="E8" s="23" t="n">
        <v>0.035462962962963</v>
      </c>
      <c r="F8" s="25" t="n">
        <v>39688</v>
      </c>
    </row>
    <row r="9" s="38" customFormat="true" ht="17.25" hidden="false" customHeight="true" outlineLevel="0" collapsed="false">
      <c r="A9" s="34"/>
      <c r="B9" s="35"/>
      <c r="C9" s="36"/>
      <c r="D9" s="36"/>
      <c r="E9" s="36"/>
      <c r="F9" s="37"/>
    </row>
    <row r="10" customFormat="false" ht="17.25" hidden="false" customHeight="true" outlineLevel="0" collapsed="false">
      <c r="A10" s="26" t="s">
        <v>1</v>
      </c>
      <c r="B10" s="27" t="s">
        <v>119</v>
      </c>
      <c r="C10" s="27" t="s">
        <v>3</v>
      </c>
      <c r="D10" s="27" t="s">
        <v>4</v>
      </c>
      <c r="E10" s="27" t="s">
        <v>5</v>
      </c>
      <c r="F10" s="28" t="s">
        <v>6</v>
      </c>
    </row>
    <row r="11" customFormat="false" ht="17.25" hidden="false" customHeight="true" outlineLevel="0" collapsed="false">
      <c r="A11" s="29" t="n">
        <v>1</v>
      </c>
      <c r="B11" s="30" t="s">
        <v>22</v>
      </c>
      <c r="C11" s="31" t="n">
        <v>0.0116435185185185</v>
      </c>
      <c r="D11" s="31" t="n">
        <f aca="false">E11-C11</f>
        <v>0.0137384259259259</v>
      </c>
      <c r="E11" s="31" t="n">
        <v>0.0253819444444444</v>
      </c>
      <c r="F11" s="39" t="n">
        <v>43274</v>
      </c>
    </row>
    <row r="12" customFormat="false" ht="17.25" hidden="false" customHeight="true" outlineLevel="0" collapsed="false">
      <c r="A12" s="33"/>
      <c r="B12" s="22"/>
      <c r="C12" s="23"/>
      <c r="D12" s="23"/>
      <c r="E12" s="23"/>
      <c r="F12" s="25"/>
    </row>
  </sheetData>
  <printOptions headings="false" gridLines="false" gridLinesSet="true" horizontalCentered="false" verticalCentered="false"/>
  <pageMargins left="0.275694444444444" right="0.315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88"/>
    <col collapsed="false" customWidth="true" hidden="false" outlineLevel="0" max="4" min="3" style="1" width="16.99"/>
    <col collapsed="false" customWidth="true" hidden="false" outlineLevel="0" max="5" min="5" style="1" width="17.21"/>
  </cols>
  <sheetData>
    <row r="2" customFormat="false" ht="21.6" hidden="false" customHeight="false" outlineLevel="0" collapsed="false">
      <c r="A2" s="2" t="s">
        <v>120</v>
      </c>
      <c r="B2" s="3"/>
    </row>
    <row r="3" customFormat="false" ht="17.25" hidden="false" customHeight="true" outlineLevel="0" collapsed="false">
      <c r="A3" s="26" t="s">
        <v>1</v>
      </c>
      <c r="B3" s="27" t="s">
        <v>118</v>
      </c>
      <c r="C3" s="40" t="s">
        <v>3</v>
      </c>
      <c r="D3" s="40" t="s">
        <v>4</v>
      </c>
      <c r="E3" s="41" t="s">
        <v>5</v>
      </c>
    </row>
    <row r="4" customFormat="false" ht="17.25" hidden="false" customHeight="true" outlineLevel="0" collapsed="false">
      <c r="A4" s="29" t="n">
        <v>1</v>
      </c>
      <c r="B4" s="30" t="s">
        <v>36</v>
      </c>
      <c r="C4" s="42" t="n">
        <v>0.0146875</v>
      </c>
      <c r="D4" s="42" t="n">
        <f aca="false">E4-C4</f>
        <v>0.014837962962963</v>
      </c>
      <c r="E4" s="43" t="n">
        <v>0.029525462962963</v>
      </c>
    </row>
    <row r="5" customFormat="false" ht="17.25" hidden="false" customHeight="true" outlineLevel="0" collapsed="false">
      <c r="A5" s="7" t="n">
        <v>2</v>
      </c>
      <c r="B5" s="13" t="s">
        <v>87</v>
      </c>
      <c r="C5" s="44" t="n">
        <v>0.0159722222222222</v>
      </c>
      <c r="D5" s="44" t="n">
        <f aca="false">E5-C5</f>
        <v>0.0176157407407407</v>
      </c>
      <c r="E5" s="45" t="n">
        <v>0.033587962962963</v>
      </c>
    </row>
    <row r="6" customFormat="false" ht="17.25" hidden="false" customHeight="true" outlineLevel="0" collapsed="false">
      <c r="A6" s="7" t="n">
        <v>3</v>
      </c>
      <c r="B6" s="8" t="s">
        <v>95</v>
      </c>
      <c r="C6" s="44" t="n">
        <v>0.0207175925925926</v>
      </c>
      <c r="D6" s="44" t="n">
        <f aca="false">E6-C6</f>
        <v>0.0139699074074074</v>
      </c>
      <c r="E6" s="45" t="n">
        <v>0.0346875</v>
      </c>
    </row>
    <row r="7" customFormat="false" ht="17.25" hidden="false" customHeight="true" outlineLevel="0" collapsed="false">
      <c r="A7" s="7" t="n">
        <v>4</v>
      </c>
      <c r="B7" s="8" t="s">
        <v>56</v>
      </c>
      <c r="C7" s="46" t="n">
        <v>0.0159722222222222</v>
      </c>
      <c r="D7" s="46" t="n">
        <f aca="false">E7-C7</f>
        <v>0.0198263888888889</v>
      </c>
      <c r="E7" s="47" t="n">
        <v>0.0357986111111111</v>
      </c>
    </row>
    <row r="8" customFormat="false" ht="17.25" hidden="false" customHeight="true" outlineLevel="0" collapsed="false">
      <c r="A8" s="33" t="n">
        <v>5</v>
      </c>
      <c r="B8" s="22" t="s">
        <v>116</v>
      </c>
      <c r="C8" s="48" t="n">
        <v>0.025625</v>
      </c>
      <c r="D8" s="48" t="n">
        <f aca="false">E8-C8</f>
        <v>0.0279282407407407</v>
      </c>
      <c r="E8" s="49" t="n">
        <v>0.0535532407407407</v>
      </c>
    </row>
    <row r="9" s="38" customFormat="true" ht="17.25" hidden="false" customHeight="true" outlineLevel="0" collapsed="false">
      <c r="A9" s="34"/>
      <c r="B9" s="35"/>
      <c r="C9" s="50"/>
      <c r="D9" s="50"/>
      <c r="E9" s="50"/>
    </row>
    <row r="10" customFormat="false" ht="17.25" hidden="false" customHeight="true" outlineLevel="0" collapsed="false">
      <c r="A10" s="26" t="s">
        <v>1</v>
      </c>
      <c r="B10" s="27" t="s">
        <v>119</v>
      </c>
      <c r="C10" s="40" t="s">
        <v>3</v>
      </c>
      <c r="D10" s="40" t="s">
        <v>4</v>
      </c>
      <c r="E10" s="41" t="s">
        <v>5</v>
      </c>
    </row>
    <row r="11" customFormat="false" ht="17.25" hidden="false" customHeight="true" outlineLevel="0" collapsed="false">
      <c r="A11" s="29" t="n">
        <v>1</v>
      </c>
      <c r="B11" s="30" t="s">
        <v>22</v>
      </c>
      <c r="C11" s="42" t="n">
        <v>0.0116898148148148</v>
      </c>
      <c r="D11" s="42" t="n">
        <f aca="false">E11-C11</f>
        <v>0.014375</v>
      </c>
      <c r="E11" s="43" t="n">
        <v>0.0260648148148148</v>
      </c>
    </row>
    <row r="12" customFormat="false" ht="17.25" hidden="false" customHeight="true" outlineLevel="0" collapsed="false">
      <c r="A12" s="51" t="n">
        <v>2</v>
      </c>
      <c r="B12" s="22" t="s">
        <v>121</v>
      </c>
      <c r="C12" s="48" t="n">
        <v>0.0199652777777778</v>
      </c>
      <c r="D12" s="52" t="n">
        <f aca="false">E12-C12</f>
        <v>0.0224537037037037</v>
      </c>
      <c r="E12" s="49" t="n">
        <v>0.0424189814814815</v>
      </c>
      <c r="F12" s="53"/>
    </row>
    <row r="13" customFormat="false" ht="14.4" hidden="false" customHeight="false" outlineLevel="0" collapsed="false">
      <c r="C13" s="54"/>
      <c r="D13" s="54"/>
      <c r="E13" s="54"/>
    </row>
    <row r="14" customFormat="false" ht="16.2" hidden="false" customHeight="false" outlineLevel="0" collapsed="false">
      <c r="A14" s="26" t="s">
        <v>1</v>
      </c>
      <c r="B14" s="27" t="s">
        <v>122</v>
      </c>
      <c r="C14" s="40" t="s">
        <v>3</v>
      </c>
      <c r="D14" s="40" t="s">
        <v>4</v>
      </c>
      <c r="E14" s="41" t="s">
        <v>5</v>
      </c>
    </row>
    <row r="15" customFormat="false" ht="15.6" hidden="false" customHeight="false" outlineLevel="0" collapsed="false">
      <c r="A15" s="55" t="n">
        <v>1</v>
      </c>
      <c r="B15" s="5" t="s">
        <v>123</v>
      </c>
      <c r="C15" s="56" t="n">
        <v>0.0132638888888889</v>
      </c>
      <c r="D15" s="56" t="s">
        <v>124</v>
      </c>
      <c r="E15" s="57" t="n">
        <v>0.0334722222222222</v>
      </c>
    </row>
    <row r="16" customFormat="false" ht="16.2" hidden="false" customHeight="false" outlineLevel="0" collapsed="false">
      <c r="A16" s="51" t="n">
        <v>2</v>
      </c>
      <c r="B16" s="22" t="s">
        <v>125</v>
      </c>
      <c r="C16" s="23" t="s">
        <v>124</v>
      </c>
      <c r="D16" s="58" t="n">
        <v>0.0202083333333333</v>
      </c>
      <c r="E16" s="59" t="n">
        <v>0.0334722222222222</v>
      </c>
    </row>
  </sheetData>
  <printOptions headings="false" gridLines="false" gridLinesSet="true" horizontalCentered="false" verticalCentered="false"/>
  <pageMargins left="0.275694444444444" right="0.315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6:54:01Z</dcterms:created>
  <dc:creator>Gaber</dc:creator>
  <dc:description/>
  <dc:language>en-US</dc:language>
  <cp:lastModifiedBy>Gaber Šorn</cp:lastModifiedBy>
  <cp:lastPrinted>2019-07-05T10:11:42Z</cp:lastPrinted>
  <dcterms:modified xsi:type="dcterms:W3CDTF">2024-08-22T06:51:40Z</dcterms:modified>
  <cp:revision>0</cp:revision>
  <dc:subject/>
  <dc:title/>
</cp:coreProperties>
</file>